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세목별 세수추이 (2007년~2012년) " sheetId="1" state="visible" r:id="rId2"/>
    <sheet name="세목별 세수추이 (2007년, 2012년) " sheetId="2" state="visible" r:id="rId3"/>
  </sheets>
  <externalReferences>
    <externalReference r:id="rId4"/>
  </externalReferences>
  <definedNames>
    <definedName function="false" hidden="false" name="OLE_LINK1" vbProcedure="false">#REF!</definedName>
    <definedName function="false" hidden="false" localSheetId="1" name="OLE_LINK1" vbProcedure="false">'[1]'!$AW$7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4">
  <si>
    <r>
      <rPr>
        <b val="true"/>
        <sz val="11"/>
        <color rgb="FF333333"/>
        <rFont val="Noto Sans"/>
        <family val="2"/>
      </rPr>
      <t xml:space="preserve">세목별 세수추이 </t>
    </r>
    <r>
      <rPr>
        <b val="true"/>
        <sz val="11"/>
        <color rgb="FF333333"/>
        <rFont val="맑은 고딕"/>
        <family val="3"/>
        <charset val="129"/>
      </rPr>
      <t xml:space="preserve">(2007</t>
    </r>
    <r>
      <rPr>
        <b val="true"/>
        <sz val="11"/>
        <color rgb="FF333333"/>
        <rFont val="Noto Sans"/>
        <family val="2"/>
      </rPr>
      <t xml:space="preserve">년</t>
    </r>
    <r>
      <rPr>
        <b val="true"/>
        <sz val="11"/>
        <color rgb="FF333333"/>
        <rFont val="맑은 고딕"/>
        <family val="3"/>
        <charset val="129"/>
      </rPr>
      <t xml:space="preserve">~2012</t>
    </r>
    <r>
      <rPr>
        <b val="true"/>
        <sz val="11"/>
        <color rgb="FF333333"/>
        <rFont val="Noto Sans"/>
        <family val="2"/>
      </rPr>
      <t xml:space="preserve">년</t>
    </r>
    <r>
      <rPr>
        <b val="true"/>
        <sz val="11"/>
        <color rgb="FF333333"/>
        <rFont val="맑은 고딕"/>
        <family val="3"/>
        <charset val="129"/>
      </rPr>
      <t xml:space="preserve">) </t>
    </r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억원</t>
    </r>
    <r>
      <rPr>
        <sz val="9"/>
        <color rgb="FF000000"/>
        <rFont val="굴림"/>
        <family val="3"/>
        <charset val="129"/>
      </rPr>
      <t xml:space="preserve">, %)</t>
    </r>
  </si>
  <si>
    <r>
      <rPr>
        <b val="true"/>
        <sz val="9"/>
        <color rgb="FF000000"/>
        <rFont val="굴림"/>
        <family val="3"/>
        <charset val="129"/>
      </rPr>
      <t xml:space="preserve">2007</t>
    </r>
    <r>
      <rPr>
        <b val="true"/>
        <sz val="9"/>
        <color rgb="FF000000"/>
        <rFont val="Noto Sans"/>
        <family val="2"/>
      </rPr>
      <t xml:space="preserve">년 </t>
    </r>
    <r>
      <rPr>
        <b val="true"/>
        <sz val="9"/>
        <color rgb="FF000000"/>
        <rFont val="굴림"/>
        <family val="3"/>
        <charset val="129"/>
      </rPr>
      <t xml:space="preserve">(A)</t>
    </r>
  </si>
  <si>
    <r>
      <rPr>
        <b val="true"/>
        <sz val="9"/>
        <color rgb="FF000000"/>
        <rFont val="Noto Sans"/>
        <family val="2"/>
      </rPr>
      <t xml:space="preserve">세목비중               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국세합계대비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굴림"/>
        <family val="3"/>
        <charset val="129"/>
      </rPr>
      <t xml:space="preserve">2008</t>
    </r>
    <r>
      <rPr>
        <b val="true"/>
        <sz val="9"/>
        <color rgb="FF000000"/>
        <rFont val="Noto Sans"/>
        <family val="2"/>
      </rPr>
      <t xml:space="preserve">년</t>
    </r>
  </si>
  <si>
    <r>
      <rPr>
        <b val="true"/>
        <sz val="9"/>
        <color rgb="FF000000"/>
        <rFont val="Noto Sans"/>
        <family val="2"/>
      </rPr>
      <t xml:space="preserve">세목비중 증감율           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전년대비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굴림"/>
        <family val="3"/>
        <charset val="129"/>
      </rPr>
      <t xml:space="preserve">2009</t>
    </r>
    <r>
      <rPr>
        <b val="true"/>
        <sz val="9"/>
        <color rgb="FF000000"/>
        <rFont val="Noto Sans"/>
        <family val="2"/>
      </rPr>
      <t xml:space="preserve">년</t>
    </r>
  </si>
  <si>
    <r>
      <rPr>
        <b val="true"/>
        <sz val="9"/>
        <color rgb="FF000000"/>
        <rFont val="굴림"/>
        <family val="3"/>
        <charset val="129"/>
      </rPr>
      <t xml:space="preserve">2010</t>
    </r>
    <r>
      <rPr>
        <b val="true"/>
        <sz val="9"/>
        <color rgb="FF000000"/>
        <rFont val="Noto Sans"/>
        <family val="2"/>
      </rPr>
      <t xml:space="preserve">년</t>
    </r>
  </si>
  <si>
    <r>
      <rPr>
        <b val="true"/>
        <sz val="9"/>
        <color rgb="FF000000"/>
        <rFont val="굴림"/>
        <family val="3"/>
        <charset val="129"/>
      </rPr>
      <t xml:space="preserve">2011</t>
    </r>
    <r>
      <rPr>
        <b val="true"/>
        <sz val="9"/>
        <color rgb="FF000000"/>
        <rFont val="Noto Sans"/>
        <family val="2"/>
      </rPr>
      <t xml:space="preserve">년</t>
    </r>
  </si>
  <si>
    <r>
      <rPr>
        <b val="true"/>
        <sz val="9"/>
        <color rgb="FF000000"/>
        <rFont val="굴림"/>
        <family val="3"/>
        <charset val="129"/>
      </rPr>
      <t xml:space="preserve">2012</t>
    </r>
    <r>
      <rPr>
        <b val="true"/>
        <sz val="9"/>
        <color rgb="FF000000"/>
        <rFont val="Noto Sans"/>
        <family val="2"/>
      </rPr>
      <t xml:space="preserve">년</t>
    </r>
    <r>
      <rPr>
        <b val="true"/>
        <sz val="9"/>
        <color rgb="FF000000"/>
        <rFont val="굴림"/>
        <family val="3"/>
        <charset val="129"/>
      </rPr>
      <t xml:space="preserve">(B)</t>
    </r>
  </si>
  <si>
    <r>
      <rPr>
        <b val="true"/>
        <sz val="9"/>
        <color rgb="FF000000"/>
        <rFont val="굴림"/>
        <family val="3"/>
        <charset val="129"/>
      </rPr>
      <t xml:space="preserve">2007</t>
    </r>
    <r>
      <rPr>
        <b val="true"/>
        <sz val="9"/>
        <color rgb="FF000000"/>
        <rFont val="Noto Sans"/>
        <family val="2"/>
      </rPr>
      <t xml:space="preserve">년 대비 증감률</t>
    </r>
    <r>
      <rPr>
        <b val="true"/>
        <sz val="9"/>
        <color rgb="FF000000"/>
        <rFont val="굴림"/>
        <family val="3"/>
        <charset val="129"/>
      </rPr>
      <t xml:space="preserve">(B/A)</t>
    </r>
  </si>
  <si>
    <t xml:space="preserve">국세합계</t>
  </si>
  <si>
    <t xml:space="preserve">직접세 </t>
  </si>
  <si>
    <t xml:space="preserve">소득세</t>
  </si>
  <si>
    <t xml:space="preserve">법인세</t>
  </si>
  <si>
    <t xml:space="preserve">상속증여세</t>
  </si>
  <si>
    <t xml:space="preserve">종합부동산세</t>
  </si>
  <si>
    <t xml:space="preserve">교육세</t>
  </si>
  <si>
    <t xml:space="preserve">농어촌특별세</t>
  </si>
  <si>
    <t xml:space="preserve">간접세</t>
  </si>
  <si>
    <t xml:space="preserve">부가가치세</t>
  </si>
  <si>
    <t xml:space="preserve">개별소비세</t>
  </si>
  <si>
    <t xml:space="preserve">증권거래세</t>
  </si>
  <si>
    <t xml:space="preserve">인지세 </t>
  </si>
  <si>
    <r>
      <rPr>
        <sz val="9"/>
        <color rgb="FF000000"/>
        <rFont val="Noto Sans"/>
        <family val="2"/>
      </rPr>
      <t xml:space="preserve">교통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에너지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환경세</t>
    </r>
  </si>
  <si>
    <t xml:space="preserve">관세</t>
  </si>
  <si>
    <t xml:space="preserve">주세</t>
  </si>
  <si>
    <t xml:space="preserve">간접세 비중  </t>
  </si>
  <si>
    <r>
      <rPr>
        <sz val="9"/>
        <color rgb="FF333333"/>
        <rFont val="맑은 고딕"/>
        <family val="3"/>
        <charset val="129"/>
      </rPr>
      <t xml:space="preserve">* </t>
    </r>
    <r>
      <rPr>
        <sz val="9"/>
        <color rgb="FF333333"/>
        <rFont val="Noto Sans"/>
        <family val="2"/>
      </rPr>
      <t xml:space="preserve">국세합계</t>
    </r>
    <r>
      <rPr>
        <sz val="9"/>
        <color rgb="FF333333"/>
        <rFont val="맑은 고딕"/>
        <family val="3"/>
        <charset val="129"/>
      </rPr>
      <t xml:space="preserve">: </t>
    </r>
    <r>
      <rPr>
        <sz val="9"/>
        <color rgb="FF333333"/>
        <rFont val="Noto Sans"/>
        <family val="2"/>
      </rPr>
      <t xml:space="preserve">과년도수입</t>
    </r>
    <r>
      <rPr>
        <sz val="9"/>
        <color rgb="FF333333"/>
        <rFont val="맑은 고딕"/>
        <family val="3"/>
        <charset val="129"/>
      </rPr>
      <t xml:space="preserve">, </t>
    </r>
    <r>
      <rPr>
        <sz val="9"/>
        <color rgb="FF333333"/>
        <rFont val="Noto Sans"/>
        <family val="2"/>
      </rPr>
      <t xml:space="preserve">교육세 수입분은 제외</t>
    </r>
    <r>
      <rPr>
        <sz val="9"/>
        <color rgb="FF333333"/>
        <rFont val="맑은 고딕"/>
        <family val="3"/>
        <charset val="129"/>
      </rPr>
      <t xml:space="preserve">.</t>
    </r>
  </si>
  <si>
    <r>
      <rPr>
        <sz val="9"/>
        <color rgb="FF333333"/>
        <rFont val="맑은 고딕"/>
        <family val="3"/>
        <charset val="129"/>
      </rPr>
      <t xml:space="preserve">** </t>
    </r>
    <r>
      <rPr>
        <sz val="9"/>
        <color rgb="FF333333"/>
        <rFont val="Noto Sans"/>
        <family val="2"/>
      </rPr>
      <t xml:space="preserve">교육세</t>
    </r>
    <r>
      <rPr>
        <sz val="9"/>
        <color rgb="FF333333"/>
        <rFont val="맑은 고딕"/>
        <family val="3"/>
        <charset val="129"/>
      </rPr>
      <t xml:space="preserve">, </t>
    </r>
    <r>
      <rPr>
        <sz val="9"/>
        <color rgb="FF333333"/>
        <rFont val="Noto Sans"/>
        <family val="2"/>
      </rPr>
      <t xml:space="preserve">농어촌특별세 세목별 종류는 </t>
    </r>
    <r>
      <rPr>
        <sz val="9"/>
        <color rgb="FF333333"/>
        <rFont val="맑은 고딕"/>
        <family val="3"/>
        <charset val="129"/>
      </rPr>
      <t xml:space="preserve">&lt;</t>
    </r>
    <r>
      <rPr>
        <sz val="9"/>
        <color rgb="FF333333"/>
        <rFont val="Noto Sans"/>
        <family val="2"/>
      </rPr>
      <t xml:space="preserve">표</t>
    </r>
    <r>
      <rPr>
        <sz val="9"/>
        <color rgb="FF333333"/>
        <rFont val="맑은 고딕"/>
        <family val="3"/>
        <charset val="129"/>
      </rPr>
      <t xml:space="preserve">1&gt; </t>
    </r>
    <r>
      <rPr>
        <sz val="9"/>
        <color rgb="FF333333"/>
        <rFont val="Noto Sans"/>
        <family val="2"/>
      </rPr>
      <t xml:space="preserve">참조</t>
    </r>
  </si>
  <si>
    <r>
      <rPr>
        <sz val="9"/>
        <color rgb="FF333333"/>
        <rFont val="맑은 고딕"/>
        <family val="3"/>
        <charset val="129"/>
      </rPr>
      <t xml:space="preserve">*** </t>
    </r>
    <r>
      <rPr>
        <sz val="9"/>
        <color rgb="FF333333"/>
        <rFont val="Noto Sans"/>
        <family val="2"/>
      </rPr>
      <t xml:space="preserve">참고자료 </t>
    </r>
    <r>
      <rPr>
        <sz val="9"/>
        <color rgb="FF333333"/>
        <rFont val="맑은 고딕"/>
        <family val="3"/>
        <charset val="129"/>
      </rPr>
      <t xml:space="preserve">: (2008,2009,2010,2011,2012,2013)</t>
    </r>
    <r>
      <rPr>
        <sz val="9"/>
        <color rgb="FF333333"/>
        <rFont val="Noto Sans"/>
        <family val="2"/>
      </rPr>
      <t xml:space="preserve">국세청 국세통계연보 중 국세청 소관 세입 현황</t>
    </r>
    <r>
      <rPr>
        <sz val="9"/>
        <color rgb="FF333333"/>
        <rFont val="맑은 고딕"/>
        <family val="3"/>
        <charset val="129"/>
      </rPr>
      <t xml:space="preserve">, </t>
    </r>
    <r>
      <rPr>
        <sz val="9"/>
        <color rgb="FF333333"/>
        <rFont val="Noto Sans"/>
        <family val="2"/>
      </rPr>
      <t xml:space="preserve">교육세의 세원별 현황</t>
    </r>
    <r>
      <rPr>
        <sz val="9"/>
        <color rgb="FF333333"/>
        <rFont val="맑은 고딕"/>
        <family val="3"/>
        <charset val="129"/>
      </rPr>
      <t xml:space="preserve">, </t>
    </r>
    <r>
      <rPr>
        <sz val="9"/>
        <color rgb="FF333333"/>
        <rFont val="Noto Sans"/>
        <family val="2"/>
      </rPr>
      <t xml:space="preserve">농어촌특별세의 세원별 현황</t>
    </r>
    <r>
      <rPr>
        <sz val="9"/>
        <color rgb="FF333333"/>
        <rFont val="맑은 고딕"/>
        <family val="3"/>
        <charset val="129"/>
      </rPr>
      <t xml:space="preserve">. </t>
    </r>
  </si>
  <si>
    <r>
      <rPr>
        <sz val="9"/>
        <color rgb="FF333333"/>
        <rFont val="맑은 고딕"/>
        <family val="3"/>
        <charset val="129"/>
      </rPr>
      <t xml:space="preserve">                   (2010,2011,2012,2013)</t>
    </r>
    <r>
      <rPr>
        <sz val="9"/>
        <color rgb="FF333333"/>
        <rFont val="Noto Sans"/>
        <family val="2"/>
      </rPr>
      <t xml:space="preserve">기획재정부 조세개요 중 국세 세입예산</t>
    </r>
    <r>
      <rPr>
        <sz val="9"/>
        <color rgb="FF333333"/>
        <rFont val="맑은 고딕"/>
        <family val="3"/>
        <charset val="129"/>
      </rPr>
      <t xml:space="preserve">, </t>
    </r>
    <r>
      <rPr>
        <sz val="9"/>
        <color rgb="FF333333"/>
        <rFont val="Noto Sans"/>
        <family val="2"/>
      </rPr>
      <t xml:space="preserve">연도별 세입실적</t>
    </r>
    <r>
      <rPr>
        <sz val="9"/>
        <color rgb="FF333333"/>
        <rFont val="맑은 고딕"/>
        <family val="3"/>
        <charset val="129"/>
      </rPr>
      <t xml:space="preserve">. </t>
    </r>
  </si>
  <si>
    <r>
      <rPr>
        <b val="true"/>
        <sz val="10"/>
        <color rgb="FF333333"/>
        <rFont val="맑은 고딕"/>
        <family val="3"/>
        <charset val="129"/>
      </rPr>
      <t xml:space="preserve">&lt;</t>
    </r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&gt;</t>
    </r>
  </si>
  <si>
    <r>
      <rPr>
        <b val="true"/>
        <sz val="9"/>
        <color rgb="FF000000"/>
        <rFont val="굴림"/>
        <family val="3"/>
        <charset val="129"/>
      </rPr>
      <t xml:space="preserve">2007</t>
    </r>
    <r>
      <rPr>
        <b val="true"/>
        <sz val="9"/>
        <color rgb="FF000000"/>
        <rFont val="Noto Sans"/>
        <family val="2"/>
      </rPr>
      <t xml:space="preserve">년</t>
    </r>
  </si>
  <si>
    <r>
      <rPr>
        <b val="true"/>
        <sz val="9"/>
        <color rgb="FF000000"/>
        <rFont val="굴림"/>
        <family val="3"/>
        <charset val="129"/>
      </rPr>
      <t xml:space="preserve">2012</t>
    </r>
    <r>
      <rPr>
        <b val="true"/>
        <sz val="9"/>
        <color rgb="FF000000"/>
        <rFont val="Noto Sans"/>
        <family val="2"/>
      </rPr>
      <t xml:space="preserve">년</t>
    </r>
  </si>
  <si>
    <r>
      <rPr>
        <sz val="8"/>
        <color rgb="FF000000"/>
        <rFont val="Noto Sans"/>
        <family val="2"/>
      </rPr>
      <t xml:space="preserve">금융</t>
    </r>
    <r>
      <rPr>
        <sz val="8"/>
        <color rgb="FF000000"/>
        <rFont val="굴림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보험업자 수입금액</t>
    </r>
  </si>
  <si>
    <r>
      <rPr>
        <sz val="9"/>
        <color rgb="FF000000"/>
        <rFont val="Noto Sans"/>
        <family val="2"/>
      </rPr>
      <t xml:space="preserve">개별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특별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소비세</t>
    </r>
  </si>
  <si>
    <t xml:space="preserve">수입분</t>
  </si>
  <si>
    <t xml:space="preserve">양도소득세</t>
  </si>
  <si>
    <r>
      <rPr>
        <sz val="9"/>
        <color rgb="FF333333"/>
        <rFont val="맑은 고딕"/>
        <family val="3"/>
        <charset val="129"/>
      </rPr>
      <t xml:space="preserve">* </t>
    </r>
    <r>
      <rPr>
        <sz val="9"/>
        <color rgb="FF333333"/>
        <rFont val="Noto Sans"/>
        <family val="2"/>
      </rPr>
      <t xml:space="preserve">참고자료 </t>
    </r>
    <r>
      <rPr>
        <sz val="9"/>
        <color rgb="FF333333"/>
        <rFont val="맑은 고딕"/>
        <family val="3"/>
        <charset val="129"/>
      </rPr>
      <t xml:space="preserve">: (2008,2009,2010,2011,2012,2013)</t>
    </r>
    <r>
      <rPr>
        <sz val="9"/>
        <color rgb="FF333333"/>
        <rFont val="Noto Sans"/>
        <family val="2"/>
      </rPr>
      <t xml:space="preserve">국세청 국세통계연보 중 교육세의 세원별 현황</t>
    </r>
    <r>
      <rPr>
        <sz val="9"/>
        <color rgb="FF333333"/>
        <rFont val="맑은 고딕"/>
        <family val="3"/>
        <charset val="129"/>
      </rPr>
      <t xml:space="preserve">, </t>
    </r>
    <r>
      <rPr>
        <sz val="9"/>
        <color rgb="FF333333"/>
        <rFont val="Noto Sans"/>
        <family val="2"/>
      </rPr>
      <t xml:space="preserve">농어촌특별세의 세원별 현황</t>
    </r>
    <r>
      <rPr>
        <sz val="9"/>
        <color rgb="FF333333"/>
        <rFont val="맑은 고딕"/>
        <family val="3"/>
        <charset val="129"/>
      </rPr>
      <t xml:space="preserve">. </t>
    </r>
  </si>
  <si>
    <r>
      <rPr>
        <b val="true"/>
        <sz val="11"/>
        <color rgb="FF333333"/>
        <rFont val="Noto Sans"/>
        <family val="2"/>
      </rPr>
      <t xml:space="preserve">세목별 세수추이 </t>
    </r>
    <r>
      <rPr>
        <b val="true"/>
        <sz val="11"/>
        <color rgb="FF333333"/>
        <rFont val="맑은 고딕"/>
        <family val="3"/>
        <charset val="129"/>
      </rPr>
      <t xml:space="preserve">(2007</t>
    </r>
    <r>
      <rPr>
        <b val="true"/>
        <sz val="11"/>
        <color rgb="FF333333"/>
        <rFont val="Noto Sans"/>
        <family val="2"/>
      </rPr>
      <t xml:space="preserve">년</t>
    </r>
    <r>
      <rPr>
        <b val="true"/>
        <sz val="11"/>
        <color rgb="FF333333"/>
        <rFont val="맑은 고딕"/>
        <family val="3"/>
        <charset val="129"/>
      </rPr>
      <t xml:space="preserve">, 2012</t>
    </r>
    <r>
      <rPr>
        <b val="true"/>
        <sz val="11"/>
        <color rgb="FF333333"/>
        <rFont val="Noto Sans"/>
        <family val="2"/>
      </rPr>
      <t xml:space="preserve">년</t>
    </r>
    <r>
      <rPr>
        <b val="true"/>
        <sz val="11"/>
        <color rgb="FF333333"/>
        <rFont val="맑은 고딕"/>
        <family val="3"/>
        <charset val="129"/>
      </rPr>
      <t xml:space="preserve">) </t>
    </r>
  </si>
  <si>
    <r>
      <rPr>
        <sz val="9"/>
        <color rgb="FF333333"/>
        <rFont val="맑은 고딕"/>
        <family val="3"/>
        <charset val="129"/>
      </rPr>
      <t xml:space="preserve">*** </t>
    </r>
    <r>
      <rPr>
        <sz val="9"/>
        <color rgb="FF333333"/>
        <rFont val="Noto Sans"/>
        <family val="2"/>
      </rPr>
      <t xml:space="preserve">참고자료 </t>
    </r>
    <r>
      <rPr>
        <sz val="9"/>
        <color rgb="FF333333"/>
        <rFont val="맑은 고딕"/>
        <family val="3"/>
        <charset val="129"/>
      </rPr>
      <t xml:space="preserve">: (2008,,2013)</t>
    </r>
    <r>
      <rPr>
        <sz val="9"/>
        <color rgb="FF333333"/>
        <rFont val="Noto Sans"/>
        <family val="2"/>
      </rPr>
      <t xml:space="preserve">국세청 국세통계연보 중 국세청 소관 세입 현황</t>
    </r>
    <r>
      <rPr>
        <sz val="9"/>
        <color rgb="FF333333"/>
        <rFont val="맑은 고딕"/>
        <family val="3"/>
        <charset val="129"/>
      </rPr>
      <t xml:space="preserve">, </t>
    </r>
    <r>
      <rPr>
        <sz val="9"/>
        <color rgb="FF333333"/>
        <rFont val="Noto Sans"/>
        <family val="2"/>
      </rPr>
      <t xml:space="preserve">교육세의 세원별 현황</t>
    </r>
    <r>
      <rPr>
        <sz val="9"/>
        <color rgb="FF333333"/>
        <rFont val="맑은 고딕"/>
        <family val="3"/>
        <charset val="129"/>
      </rPr>
      <t xml:space="preserve">, </t>
    </r>
    <r>
      <rPr>
        <sz val="9"/>
        <color rgb="FF333333"/>
        <rFont val="Noto Sans"/>
        <family val="2"/>
      </rPr>
      <t xml:space="preserve">농어촌특별세의 세원별 현황</t>
    </r>
    <r>
      <rPr>
        <sz val="9"/>
        <color rgb="FF333333"/>
        <rFont val="맑은 고딕"/>
        <family val="3"/>
        <charset val="129"/>
      </rPr>
      <t xml:space="preserve">. </t>
    </r>
  </si>
  <si>
    <r>
      <rPr>
        <sz val="9"/>
        <color rgb="FF333333"/>
        <rFont val="맑은 고딕"/>
        <family val="3"/>
        <charset val="129"/>
      </rPr>
      <t xml:space="preserve">                   (2010,2013)</t>
    </r>
    <r>
      <rPr>
        <sz val="9"/>
        <color rgb="FF333333"/>
        <rFont val="Noto Sans"/>
        <family val="2"/>
      </rPr>
      <t xml:space="preserve">기획재정부 조세개요 중 국세 세입예산</t>
    </r>
    <r>
      <rPr>
        <sz val="9"/>
        <color rgb="FF333333"/>
        <rFont val="맑은 고딕"/>
        <family val="3"/>
        <charset val="129"/>
      </rPr>
      <t xml:space="preserve">, </t>
    </r>
    <r>
      <rPr>
        <sz val="9"/>
        <color rgb="FF333333"/>
        <rFont val="Noto Sans"/>
        <family val="2"/>
      </rPr>
      <t xml:space="preserve">연도별 세입실적</t>
    </r>
    <r>
      <rPr>
        <sz val="9"/>
        <color rgb="FF333333"/>
        <rFont val="맑은 고딕"/>
        <family val="3"/>
        <charset val="129"/>
      </rPr>
      <t xml:space="preserve">. </t>
    </r>
  </si>
  <si>
    <r>
      <rPr>
        <sz val="9"/>
        <color rgb="FF333333"/>
        <rFont val="맑은 고딕"/>
        <family val="3"/>
        <charset val="129"/>
      </rPr>
      <t xml:space="preserve">* </t>
    </r>
    <r>
      <rPr>
        <sz val="9"/>
        <color rgb="FF333333"/>
        <rFont val="Noto Sans"/>
        <family val="2"/>
      </rPr>
      <t xml:space="preserve">참고자료 </t>
    </r>
    <r>
      <rPr>
        <sz val="9"/>
        <color rgb="FF333333"/>
        <rFont val="맑은 고딕"/>
        <family val="3"/>
        <charset val="129"/>
      </rPr>
      <t xml:space="preserve">: (2008,2013)</t>
    </r>
    <r>
      <rPr>
        <sz val="9"/>
        <color rgb="FF333333"/>
        <rFont val="Noto Sans"/>
        <family val="2"/>
      </rPr>
      <t xml:space="preserve">국세청 국세통계연보 중 교육세의 세원별 현황</t>
    </r>
    <r>
      <rPr>
        <sz val="9"/>
        <color rgb="FF333333"/>
        <rFont val="맑은 고딕"/>
        <family val="3"/>
        <charset val="129"/>
      </rPr>
      <t xml:space="preserve">, </t>
    </r>
    <r>
      <rPr>
        <sz val="9"/>
        <color rgb="FF333333"/>
        <rFont val="Noto Sans"/>
        <family val="2"/>
      </rPr>
      <t xml:space="preserve">농어촌특별세의 세원별 현황</t>
    </r>
    <r>
      <rPr>
        <sz val="9"/>
        <color rgb="FF333333"/>
        <rFont val="맑은 고딕"/>
        <family val="3"/>
        <charset val="129"/>
      </rPr>
      <t xml:space="preserve">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_);_(* \(#,##0\);_(* \-_);_(@_)"/>
    <numFmt numFmtId="167" formatCode="#,##0"/>
    <numFmt numFmtId="168" formatCode="0.0%"/>
  </numFmts>
  <fonts count="2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맑은 고딕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333333"/>
      <name val="Noto Sans"/>
      <family val="2"/>
    </font>
    <font>
      <b val="true"/>
      <sz val="9"/>
      <color rgb="FF333333"/>
      <name val="굴림"/>
      <family val="3"/>
      <charset val="129"/>
    </font>
    <font>
      <sz val="9"/>
      <color rgb="FF333333"/>
      <name val="맑은 고딕"/>
      <family val="3"/>
      <charset val="129"/>
    </font>
    <font>
      <sz val="9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10"/>
      <color rgb="FF333333"/>
      <name val="Noto Sans"/>
      <family val="2"/>
    </font>
    <font>
      <sz val="8"/>
      <color rgb="FF000000"/>
      <name val="Noto Sans"/>
      <family val="2"/>
    </font>
    <font>
      <sz val="8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백분율 2" xfId="22"/>
    <cellStyle name="쉼표 [0] 2" xfId="23"/>
    <cellStyle name="표준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1127_kta_press_reference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0.62"/>
    <col collapsed="false" customWidth="true" hidden="false" outlineLevel="0" max="4" min="4" style="0" width="12.49"/>
    <col collapsed="false" customWidth="true" hidden="false" outlineLevel="0" max="5" min="5" style="0" width="10.62"/>
    <col collapsed="false" customWidth="true" hidden="false" outlineLevel="0" max="6" min="6" style="0" width="12.49"/>
    <col collapsed="false" customWidth="true" hidden="false" outlineLevel="0" max="8" min="7" style="0" width="10.62"/>
    <col collapsed="false" customWidth="true" hidden="false" outlineLevel="0" max="9" min="9" style="0" width="12.49"/>
    <col collapsed="false" customWidth="true" hidden="false" outlineLevel="0" max="11" min="10" style="0" width="10.62"/>
    <col collapsed="false" customWidth="true" hidden="false" outlineLevel="0" max="12" min="12" style="0" width="12.49"/>
    <col collapsed="false" customWidth="true" hidden="false" outlineLevel="0" max="14" min="13" style="0" width="10.62"/>
    <col collapsed="false" customWidth="true" hidden="false" outlineLevel="0" max="15" min="15" style="0" width="12.49"/>
    <col collapsed="false" customWidth="true" hidden="false" outlineLevel="0" max="17" min="16" style="0" width="10.62"/>
    <col collapsed="false" customWidth="true" hidden="false" outlineLevel="0" max="18" min="18" style="0" width="12.49"/>
    <col collapsed="false" customWidth="true" hidden="false" outlineLevel="0" max="20" min="19" style="0" width="10.62"/>
  </cols>
  <sheetData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6.5" hidden="false" customHeight="false" outlineLevel="0" collapsed="false">
      <c r="T3" s="2" t="s">
        <v>1</v>
      </c>
    </row>
    <row r="4" customFormat="false" ht="17.25" hidden="false" customHeight="false" outlineLevel="0" collapsed="false"/>
    <row r="5" customFormat="false" ht="34.5" hidden="false" customHeight="false" outlineLevel="0" collapsed="false">
      <c r="B5" s="3"/>
      <c r="C5" s="4" t="s">
        <v>2</v>
      </c>
      <c r="D5" s="5" t="s">
        <v>3</v>
      </c>
      <c r="E5" s="6" t="s">
        <v>4</v>
      </c>
      <c r="F5" s="5" t="s">
        <v>3</v>
      </c>
      <c r="G5" s="7" t="s">
        <v>5</v>
      </c>
      <c r="H5" s="6" t="s">
        <v>6</v>
      </c>
      <c r="I5" s="5" t="s">
        <v>3</v>
      </c>
      <c r="J5" s="7" t="s">
        <v>5</v>
      </c>
      <c r="K5" s="6" t="s">
        <v>7</v>
      </c>
      <c r="L5" s="5" t="s">
        <v>3</v>
      </c>
      <c r="M5" s="7" t="s">
        <v>5</v>
      </c>
      <c r="N5" s="6" t="s">
        <v>8</v>
      </c>
      <c r="O5" s="5" t="s">
        <v>3</v>
      </c>
      <c r="P5" s="7" t="s">
        <v>5</v>
      </c>
      <c r="Q5" s="6" t="s">
        <v>9</v>
      </c>
      <c r="R5" s="5" t="s">
        <v>3</v>
      </c>
      <c r="S5" s="7" t="s">
        <v>5</v>
      </c>
      <c r="T5" s="8" t="s">
        <v>10</v>
      </c>
    </row>
    <row r="6" customFormat="false" ht="17.25" hidden="false" customHeight="false" outlineLevel="0" collapsed="false">
      <c r="B6" s="9" t="s">
        <v>11</v>
      </c>
      <c r="C6" s="10" t="n">
        <v>1614591</v>
      </c>
      <c r="D6" s="11"/>
      <c r="E6" s="12" t="n">
        <v>1673060</v>
      </c>
      <c r="F6" s="11"/>
      <c r="G6" s="13" t="n">
        <f aca="false">(E6/C6)-1</f>
        <v>0.036212886111715</v>
      </c>
      <c r="H6" s="12" t="n">
        <v>1645407</v>
      </c>
      <c r="I6" s="11"/>
      <c r="J6" s="13" t="n">
        <f aca="false">H6/E6-1</f>
        <v>-0.0165283970688439</v>
      </c>
      <c r="K6" s="12" t="n">
        <v>1777184</v>
      </c>
      <c r="L6" s="11"/>
      <c r="M6" s="13" t="n">
        <f aca="false">K6/H6-1</f>
        <v>0.0800877837519836</v>
      </c>
      <c r="N6" s="12" t="n">
        <v>1923812</v>
      </c>
      <c r="O6" s="11"/>
      <c r="P6" s="13" t="n">
        <f aca="false">N6/K6-1</f>
        <v>0.0825058069395177</v>
      </c>
      <c r="Q6" s="14" t="n">
        <v>2030149</v>
      </c>
      <c r="R6" s="11"/>
      <c r="S6" s="13" t="n">
        <f aca="false">Q6/N6-1</f>
        <v>0.0552741120234201</v>
      </c>
      <c r="T6" s="15" t="n">
        <f aca="false">(Q6/C6)-1</f>
        <v>0.257376635940619</v>
      </c>
    </row>
    <row r="7" customFormat="false" ht="16.5" hidden="false" customHeight="false" outlineLevel="0" collapsed="false">
      <c r="B7" s="16" t="s">
        <v>12</v>
      </c>
      <c r="C7" s="17" t="n">
        <v>812853</v>
      </c>
      <c r="D7" s="18" t="n">
        <v>0.516840737213032</v>
      </c>
      <c r="E7" s="19" t="n">
        <v>823612</v>
      </c>
      <c r="F7" s="18" t="n">
        <v>0.507470852891051</v>
      </c>
      <c r="G7" s="20" t="n">
        <f aca="false">(E7/C7)-1</f>
        <v>0.0132360955793975</v>
      </c>
      <c r="H7" s="19" t="n">
        <v>751891</v>
      </c>
      <c r="I7" s="21" t="n">
        <v>0.480965832402606</v>
      </c>
      <c r="J7" s="20" t="n">
        <f aca="false">H7/E7-1</f>
        <v>-0.087081052728712</v>
      </c>
      <c r="K7" s="19" t="n">
        <v>806200</v>
      </c>
      <c r="L7" s="21" t="n">
        <v>0.468994419420162</v>
      </c>
      <c r="M7" s="20" t="n">
        <f aca="false">K7/H7-1</f>
        <v>0.0722298843848377</v>
      </c>
      <c r="N7" s="19" t="n">
        <v>934827</v>
      </c>
      <c r="O7" s="21" t="n">
        <v>0.503471635029153</v>
      </c>
      <c r="P7" s="20" t="n">
        <f aca="false">N7/K7-1</f>
        <v>0.159547258744728</v>
      </c>
      <c r="Q7" s="22" t="n">
        <v>988804</v>
      </c>
      <c r="R7" s="21" t="n">
        <v>0.502755023335203</v>
      </c>
      <c r="S7" s="20" t="n">
        <f aca="false">Q7/N7-1</f>
        <v>0.0577400952261755</v>
      </c>
      <c r="T7" s="23" t="n">
        <f aca="false">(Q7/C7)-1</f>
        <v>0.216461032929693</v>
      </c>
    </row>
    <row r="8" customFormat="false" ht="16.5" hidden="false" customHeight="false" outlineLevel="0" collapsed="false">
      <c r="B8" s="24" t="s">
        <v>13</v>
      </c>
      <c r="C8" s="25" t="n">
        <v>388560</v>
      </c>
      <c r="D8" s="26" t="n">
        <v>0.247060214886942</v>
      </c>
      <c r="E8" s="27" t="n">
        <v>363551</v>
      </c>
      <c r="F8" s="26" t="n">
        <v>0.224002972321183</v>
      </c>
      <c r="G8" s="28" t="n">
        <f aca="false">(E8/C8)-1</f>
        <v>-0.0643632900967676</v>
      </c>
      <c r="H8" s="27" t="n">
        <v>344233</v>
      </c>
      <c r="I8" s="29" t="n">
        <v>0.220197224578358</v>
      </c>
      <c r="J8" s="28" t="n">
        <f aca="false">H8/E8-1</f>
        <v>-0.0531369739046241</v>
      </c>
      <c r="K8" s="27" t="n">
        <v>374619</v>
      </c>
      <c r="L8" s="29" t="n">
        <v>0.21792882710092</v>
      </c>
      <c r="M8" s="28" t="n">
        <f aca="false">K8/H8-1</f>
        <v>0.088271606731487</v>
      </c>
      <c r="N8" s="27" t="n">
        <v>422877</v>
      </c>
      <c r="O8" s="29" t="n">
        <v>0.227749706208981</v>
      </c>
      <c r="P8" s="28" t="n">
        <f aca="false">N8/K8-1</f>
        <v>0.128818879982062</v>
      </c>
      <c r="Q8" s="30" t="n">
        <v>457670</v>
      </c>
      <c r="R8" s="29" t="n">
        <v>0.23270121432541</v>
      </c>
      <c r="S8" s="28" t="n">
        <f aca="false">Q8/N8-1</f>
        <v>0.0822768795654529</v>
      </c>
      <c r="T8" s="31" t="n">
        <f aca="false">(Q8/C8)-1</f>
        <v>0.177861848877908</v>
      </c>
    </row>
    <row r="9" customFormat="false" ht="16.5" hidden="false" customHeight="false" outlineLevel="0" collapsed="false">
      <c r="B9" s="24" t="s">
        <v>14</v>
      </c>
      <c r="C9" s="25" t="n">
        <v>354173</v>
      </c>
      <c r="D9" s="26" t="n">
        <v>0.225195741937289</v>
      </c>
      <c r="E9" s="27" t="n">
        <v>391545</v>
      </c>
      <c r="F9" s="26" t="n">
        <v>0.241251554245478</v>
      </c>
      <c r="G9" s="28" t="n">
        <f aca="false">(E9/C9)-1</f>
        <v>0.1055190542475</v>
      </c>
      <c r="H9" s="27" t="n">
        <v>352514</v>
      </c>
      <c r="I9" s="29" t="n">
        <v>0.225494372779528</v>
      </c>
      <c r="J9" s="28" t="n">
        <f aca="false">H9/E9-1</f>
        <v>-0.0996845828704236</v>
      </c>
      <c r="K9" s="27" t="n">
        <v>372682</v>
      </c>
      <c r="L9" s="29" t="n">
        <v>0.216802007216999</v>
      </c>
      <c r="M9" s="28" t="n">
        <f aca="false">K9/H9-1</f>
        <v>0.0572119121510069</v>
      </c>
      <c r="N9" s="27" t="n">
        <v>448728</v>
      </c>
      <c r="O9" s="29" t="n">
        <v>0.241672330648732</v>
      </c>
      <c r="P9" s="28" t="n">
        <f aca="false">N9/K9-1</f>
        <v>0.204050638345828</v>
      </c>
      <c r="Q9" s="30" t="n">
        <v>459318</v>
      </c>
      <c r="R9" s="29" t="n">
        <v>0.233539135974651</v>
      </c>
      <c r="S9" s="28" t="n">
        <f aca="false">Q9/N9-1</f>
        <v>0.0236000427876131</v>
      </c>
      <c r="T9" s="31" t="n">
        <f aca="false">(Q9/C9)-1</f>
        <v>0.296874691181993</v>
      </c>
    </row>
    <row r="10" customFormat="false" ht="16.5" hidden="false" customHeight="false" outlineLevel="0" collapsed="false">
      <c r="B10" s="24" t="s">
        <v>15</v>
      </c>
      <c r="C10" s="25" t="n">
        <v>28419</v>
      </c>
      <c r="D10" s="26" t="n">
        <v>0.0180698071002471</v>
      </c>
      <c r="E10" s="27" t="n">
        <v>27771</v>
      </c>
      <c r="F10" s="26" t="n">
        <v>0.0171111798463808</v>
      </c>
      <c r="G10" s="28" t="n">
        <f aca="false">(E10/C10)-1</f>
        <v>-0.0228016467856012</v>
      </c>
      <c r="H10" s="27" t="n">
        <v>24303</v>
      </c>
      <c r="I10" s="29" t="n">
        <v>0.0155460201344085</v>
      </c>
      <c r="J10" s="28" t="n">
        <f aca="false">H10/E10-1</f>
        <v>-0.124878470346765</v>
      </c>
      <c r="K10" s="27" t="n">
        <v>30762</v>
      </c>
      <c r="L10" s="29" t="n">
        <v>0.0178953191890387</v>
      </c>
      <c r="M10" s="28" t="n">
        <f aca="false">K10/H10-1</f>
        <v>0.265769658066905</v>
      </c>
      <c r="N10" s="27" t="n">
        <v>33327</v>
      </c>
      <c r="O10" s="29" t="n">
        <v>0.0179489886156653</v>
      </c>
      <c r="P10" s="28" t="n">
        <f aca="false">N10/K10-1</f>
        <v>0.0833820947922761</v>
      </c>
      <c r="Q10" s="30" t="n">
        <v>40205</v>
      </c>
      <c r="R10" s="29" t="n">
        <v>0.0204421358663515</v>
      </c>
      <c r="S10" s="28" t="n">
        <f aca="false">Q10/N10-1</f>
        <v>0.20637921205029</v>
      </c>
      <c r="T10" s="31" t="n">
        <f aca="false">(Q10/C10)-1</f>
        <v>0.414722544776382</v>
      </c>
    </row>
    <row r="11" customFormat="false" ht="16.5" hidden="false" customHeight="false" outlineLevel="0" collapsed="false">
      <c r="B11" s="24" t="s">
        <v>16</v>
      </c>
      <c r="C11" s="25" t="n">
        <v>24143</v>
      </c>
      <c r="D11" s="26" t="n">
        <v>0.0153509747992985</v>
      </c>
      <c r="E11" s="27" t="n">
        <v>21299</v>
      </c>
      <c r="F11" s="26" t="n">
        <v>0.0131234388228031</v>
      </c>
      <c r="G11" s="28" t="n">
        <f aca="false">(E11/C11)-1</f>
        <v>-0.117798119537754</v>
      </c>
      <c r="H11" s="27" t="n">
        <v>12071</v>
      </c>
      <c r="I11" s="29" t="n">
        <v>0.00772151623431037</v>
      </c>
      <c r="J11" s="28" t="n">
        <f aca="false">H11/E11-1</f>
        <v>-0.433259777454341</v>
      </c>
      <c r="K11" s="27" t="n">
        <v>10289</v>
      </c>
      <c r="L11" s="29" t="n">
        <v>0.0059854671066907</v>
      </c>
      <c r="M11" s="28" t="n">
        <f aca="false">K11/H11-1</f>
        <v>-0.147626542954188</v>
      </c>
      <c r="N11" s="27" t="n">
        <v>11019</v>
      </c>
      <c r="O11" s="29" t="n">
        <v>0.0059345247263785</v>
      </c>
      <c r="P11" s="28" t="n">
        <f aca="false">N11/K11-1</f>
        <v>0.0709495577801536</v>
      </c>
      <c r="Q11" s="30" t="n">
        <v>11311</v>
      </c>
      <c r="R11" s="29" t="n">
        <v>0.00575105083408287</v>
      </c>
      <c r="S11" s="28" t="n">
        <f aca="false">Q11/N11-1</f>
        <v>0.0264996823668209</v>
      </c>
      <c r="T11" s="31" t="n">
        <f aca="false">(Q11/C11)-1</f>
        <v>-0.53149981361057</v>
      </c>
    </row>
    <row r="12" customFormat="false" ht="16.5" hidden="false" customHeight="false" outlineLevel="0" collapsed="false">
      <c r="B12" s="24" t="s">
        <v>17</v>
      </c>
      <c r="C12" s="25" t="n">
        <v>7135</v>
      </c>
      <c r="D12" s="26" t="n">
        <v>0.00453668579683532</v>
      </c>
      <c r="E12" s="27" t="n">
        <v>8698</v>
      </c>
      <c r="F12" s="26" t="n">
        <v>0.00535929719145224</v>
      </c>
      <c r="G12" s="28" t="n">
        <f aca="false">(E12/C12)-1</f>
        <v>0.21906096706377</v>
      </c>
      <c r="H12" s="27" t="n">
        <v>9631</v>
      </c>
      <c r="I12" s="29" t="n">
        <v>0.00616070937392455</v>
      </c>
      <c r="J12" s="28" t="n">
        <f aca="false">H12/E12-1</f>
        <v>0.107266038169694</v>
      </c>
      <c r="K12" s="27" t="n">
        <v>9513</v>
      </c>
      <c r="L12" s="29" t="n">
        <v>0.00553404107162491</v>
      </c>
      <c r="M12" s="28" t="n">
        <f aca="false">K12/H12-1</f>
        <v>-0.0122521025854013</v>
      </c>
      <c r="N12" s="27" t="n">
        <v>9657</v>
      </c>
      <c r="O12" s="29" t="n">
        <v>0.00520098967988358</v>
      </c>
      <c r="P12" s="28" t="n">
        <f aca="false">N12/K12-1</f>
        <v>0.0151371807000946</v>
      </c>
      <c r="Q12" s="30" t="n">
        <v>9319</v>
      </c>
      <c r="R12" s="29" t="n">
        <v>0.00473822320951448</v>
      </c>
      <c r="S12" s="28" t="n">
        <f aca="false">Q12/N12-1</f>
        <v>-0.0350005177591385</v>
      </c>
      <c r="T12" s="31" t="n">
        <f aca="false">(Q12/C12)-1</f>
        <v>0.306096706377015</v>
      </c>
    </row>
    <row r="13" customFormat="false" ht="16.5" hidden="false" customHeight="false" outlineLevel="0" collapsed="false">
      <c r="B13" s="32" t="s">
        <v>18</v>
      </c>
      <c r="C13" s="33" t="n">
        <v>10423</v>
      </c>
      <c r="D13" s="34" t="n">
        <v>0.0066273126924197</v>
      </c>
      <c r="E13" s="35" t="n">
        <v>10748</v>
      </c>
      <c r="F13" s="34" t="n">
        <v>0.00662241046375358</v>
      </c>
      <c r="G13" s="36" t="n">
        <f aca="false">(E13/C13)-1</f>
        <v>0.0311810419265086</v>
      </c>
      <c r="H13" s="35" t="n">
        <v>9139</v>
      </c>
      <c r="I13" s="37" t="n">
        <v>0.00584598930207626</v>
      </c>
      <c r="J13" s="36" t="n">
        <f aca="false">H13/E13-1</f>
        <v>-0.149702270189803</v>
      </c>
      <c r="K13" s="35" t="n">
        <v>8335</v>
      </c>
      <c r="L13" s="37" t="n">
        <v>0.00484875773488843</v>
      </c>
      <c r="M13" s="36" t="n">
        <f aca="false">K13/H13-1</f>
        <v>-0.0879746142904038</v>
      </c>
      <c r="N13" s="35" t="n">
        <v>9219</v>
      </c>
      <c r="O13" s="37" t="n">
        <v>0.00496509514951297</v>
      </c>
      <c r="P13" s="36" t="n">
        <f aca="false">N13/K13-1</f>
        <v>0.106058788242352</v>
      </c>
      <c r="Q13" s="38" t="n">
        <v>10981</v>
      </c>
      <c r="R13" s="37" t="n">
        <v>0.00558326312519353</v>
      </c>
      <c r="S13" s="36" t="n">
        <f aca="false">Q13/N13-1</f>
        <v>0.191127020284196</v>
      </c>
      <c r="T13" s="39" t="n">
        <f aca="false">(Q13/C13)-1</f>
        <v>0.0535354504461287</v>
      </c>
    </row>
    <row r="14" customFormat="false" ht="16.5" hidden="false" customHeight="false" outlineLevel="0" collapsed="false">
      <c r="B14" s="40" t="s">
        <v>19</v>
      </c>
      <c r="C14" s="41" t="n">
        <v>759881</v>
      </c>
      <c r="D14" s="42" t="n">
        <v>0.483159262786968</v>
      </c>
      <c r="E14" s="43" t="n">
        <v>799362</v>
      </c>
      <c r="F14" s="42" t="n">
        <v>0.492529147108949</v>
      </c>
      <c r="G14" s="44" t="n">
        <f aca="false">E14/C14-1</f>
        <v>0.0519568195546407</v>
      </c>
      <c r="H14" s="43" t="n">
        <v>811403</v>
      </c>
      <c r="I14" s="45" t="n">
        <v>0.519034167597394</v>
      </c>
      <c r="J14" s="44" t="n">
        <f aca="false">H14/E14-1</f>
        <v>0.0150632629522043</v>
      </c>
      <c r="K14" s="43" t="n">
        <v>912797</v>
      </c>
      <c r="L14" s="45" t="n">
        <v>0.531005580579838</v>
      </c>
      <c r="M14" s="44" t="n">
        <f aca="false">K14/H14-1</f>
        <v>0.124961332408187</v>
      </c>
      <c r="N14" s="43" t="n">
        <v>921935</v>
      </c>
      <c r="O14" s="45" t="n">
        <v>0.496528364970847</v>
      </c>
      <c r="P14" s="44" t="n">
        <f aca="false">N14/K14-1</f>
        <v>0.0100109882043873</v>
      </c>
      <c r="Q14" s="46" t="n">
        <v>977967</v>
      </c>
      <c r="R14" s="45" t="n">
        <v>0.497244976664797</v>
      </c>
      <c r="S14" s="44" t="n">
        <f aca="false">Q14/N14-1</f>
        <v>0.0607765189519869</v>
      </c>
      <c r="T14" s="23" t="n">
        <f aca="false">(Q14/C14)-1</f>
        <v>0.287000201347316</v>
      </c>
    </row>
    <row r="15" customFormat="false" ht="16.5" hidden="false" customHeight="false" outlineLevel="0" collapsed="false">
      <c r="B15" s="24" t="s">
        <v>20</v>
      </c>
      <c r="C15" s="25" t="n">
        <v>409419</v>
      </c>
      <c r="D15" s="26" t="n">
        <v>0.260323106132378</v>
      </c>
      <c r="E15" s="27" t="n">
        <v>438198</v>
      </c>
      <c r="F15" s="26" t="n">
        <v>0.269996931558978</v>
      </c>
      <c r="G15" s="28" t="n">
        <f aca="false">E15/C15-1</f>
        <v>0.0702922922482836</v>
      </c>
      <c r="H15" s="27" t="n">
        <v>469915</v>
      </c>
      <c r="I15" s="29" t="n">
        <v>0.30059285073697</v>
      </c>
      <c r="J15" s="28" t="n">
        <f aca="false">H15/E15-1</f>
        <v>0.0723805220471112</v>
      </c>
      <c r="K15" s="27" t="n">
        <v>491212</v>
      </c>
      <c r="L15" s="29" t="n">
        <v>0.285755007134975</v>
      </c>
      <c r="M15" s="28" t="n">
        <f aca="false">K15/H15-1</f>
        <v>0.0453209623016928</v>
      </c>
      <c r="N15" s="27" t="n">
        <v>519069</v>
      </c>
      <c r="O15" s="29" t="n">
        <v>0.279556022796675</v>
      </c>
      <c r="P15" s="28" t="n">
        <f aca="false">N15/K15-1</f>
        <v>0.0567107481087596</v>
      </c>
      <c r="Q15" s="30" t="n">
        <v>556676</v>
      </c>
      <c r="R15" s="29" t="n">
        <v>0.283040577677828</v>
      </c>
      <c r="S15" s="28" t="n">
        <f aca="false">Q15/N15-1</f>
        <v>0.0724508687669654</v>
      </c>
      <c r="T15" s="31" t="n">
        <f aca="false">(Q15/C15)-1</f>
        <v>0.359673097731175</v>
      </c>
    </row>
    <row r="16" customFormat="false" ht="16.5" hidden="false" customHeight="false" outlineLevel="0" collapsed="false">
      <c r="B16" s="24" t="s">
        <v>21</v>
      </c>
      <c r="C16" s="25" t="n">
        <v>51611</v>
      </c>
      <c r="D16" s="26" t="n">
        <v>0.0328161024051111</v>
      </c>
      <c r="E16" s="27" t="n">
        <v>44994</v>
      </c>
      <c r="F16" s="26" t="n">
        <v>0.0277231797921593</v>
      </c>
      <c r="G16" s="28" t="n">
        <f aca="false">E16/C16-1</f>
        <v>-0.128209102710662</v>
      </c>
      <c r="H16" s="27" t="n">
        <v>36420</v>
      </c>
      <c r="I16" s="29" t="n">
        <v>0.0232969614160868</v>
      </c>
      <c r="J16" s="28" t="n">
        <f aca="false">H16/E16-1</f>
        <v>-0.190558741165489</v>
      </c>
      <c r="K16" s="27" t="n">
        <v>50658</v>
      </c>
      <c r="L16" s="29" t="n">
        <v>0.0294695104179937</v>
      </c>
      <c r="M16" s="28" t="n">
        <f aca="false">K16/H16-1</f>
        <v>0.390939044481054</v>
      </c>
      <c r="N16" s="27" t="n">
        <v>55373</v>
      </c>
      <c r="O16" s="29" t="n">
        <v>0.0298223466443195</v>
      </c>
      <c r="P16" s="28" t="n">
        <f aca="false">N16/K16-1</f>
        <v>0.0930751312724545</v>
      </c>
      <c r="Q16" s="30" t="n">
        <v>53355</v>
      </c>
      <c r="R16" s="29" t="n">
        <v>0.0271282218417904</v>
      </c>
      <c r="S16" s="28" t="n">
        <f aca="false">Q16/N16-1</f>
        <v>-0.036443754176223</v>
      </c>
      <c r="T16" s="31" t="n">
        <f aca="false">(Q16/C16)-1</f>
        <v>0.0337912460521981</v>
      </c>
    </row>
    <row r="17" customFormat="false" ht="16.5" hidden="false" customHeight="false" outlineLevel="0" collapsed="false">
      <c r="B17" s="24" t="s">
        <v>22</v>
      </c>
      <c r="C17" s="25" t="n">
        <v>34688</v>
      </c>
      <c r="D17" s="26" t="n">
        <v>0.022055859414243</v>
      </c>
      <c r="E17" s="27" t="n">
        <v>27875</v>
      </c>
      <c r="F17" s="26" t="n">
        <v>0.0171752597392195</v>
      </c>
      <c r="G17" s="28" t="n">
        <f aca="false">E17/C17-1</f>
        <v>-0.196407979704797</v>
      </c>
      <c r="H17" s="27" t="n">
        <v>35339</v>
      </c>
      <c r="I17" s="29" t="n">
        <v>0.0226054728029405</v>
      </c>
      <c r="J17" s="28" t="n">
        <f aca="false">H17/E17-1</f>
        <v>0.267766816143498</v>
      </c>
      <c r="K17" s="27" t="n">
        <v>36671</v>
      </c>
      <c r="L17" s="29" t="n">
        <v>0.0213327888297653</v>
      </c>
      <c r="M17" s="28" t="n">
        <f aca="false">K17/H17-1</f>
        <v>0.0376920682532047</v>
      </c>
      <c r="N17" s="27" t="n">
        <v>42787</v>
      </c>
      <c r="O17" s="29" t="n">
        <v>0.0230438796140809</v>
      </c>
      <c r="P17" s="28" t="n">
        <f aca="false">N17/K17-1</f>
        <v>0.166780289602138</v>
      </c>
      <c r="Q17" s="30" t="n">
        <v>36806</v>
      </c>
      <c r="R17" s="29" t="n">
        <v>0.0187139224647913</v>
      </c>
      <c r="S17" s="28" t="n">
        <f aca="false">Q17/N17-1</f>
        <v>-0.139785448851287</v>
      </c>
      <c r="T17" s="31" t="n">
        <f aca="false">(Q17/C17)-1</f>
        <v>0.0610585793357934</v>
      </c>
    </row>
    <row r="18" customFormat="false" ht="16.5" hidden="false" customHeight="false" outlineLevel="0" collapsed="false">
      <c r="B18" s="24" t="s">
        <v>23</v>
      </c>
      <c r="C18" s="25" t="n">
        <v>5880</v>
      </c>
      <c r="D18" s="26" t="n">
        <v>0.00373871233151951</v>
      </c>
      <c r="E18" s="27" t="n">
        <v>5729</v>
      </c>
      <c r="F18" s="26" t="n">
        <v>0.00352993948147044</v>
      </c>
      <c r="G18" s="28" t="n">
        <f aca="false">E18/C18-1</f>
        <v>-0.0256802721088435</v>
      </c>
      <c r="H18" s="27" t="n">
        <v>5437</v>
      </c>
      <c r="I18" s="29" t="n">
        <v>0.00347791266390071</v>
      </c>
      <c r="J18" s="28" t="n">
        <f aca="false">H18/E18-1</f>
        <v>-0.0509687554547041</v>
      </c>
      <c r="K18" s="27" t="n">
        <v>5219</v>
      </c>
      <c r="L18" s="29" t="n">
        <v>0.00303607277964999</v>
      </c>
      <c r="M18" s="28" t="n">
        <f aca="false">K18/H18-1</f>
        <v>-0.0400956409784807</v>
      </c>
      <c r="N18" s="27" t="n">
        <v>6239</v>
      </c>
      <c r="O18" s="29" t="n">
        <v>0.00336015062781337</v>
      </c>
      <c r="P18" s="28" t="n">
        <f aca="false">N18/K18-1</f>
        <v>0.195439739413681</v>
      </c>
      <c r="Q18" s="30" t="n">
        <v>6014</v>
      </c>
      <c r="R18" s="29" t="n">
        <v>0.00305780388260758</v>
      </c>
      <c r="S18" s="28" t="n">
        <f aca="false">Q18/N18-1</f>
        <v>-0.03606347171021</v>
      </c>
      <c r="T18" s="31" t="n">
        <f aca="false">(Q18/C18)-1</f>
        <v>0.0227891156462585</v>
      </c>
    </row>
    <row r="19" customFormat="false" ht="16.5" hidden="false" customHeight="false" outlineLevel="0" collapsed="false">
      <c r="B19" s="24" t="s">
        <v>24</v>
      </c>
      <c r="C19" s="25" t="n">
        <v>114635</v>
      </c>
      <c r="D19" s="26" t="n">
        <v>0.0728889945788671</v>
      </c>
      <c r="E19" s="27" t="n">
        <v>119093</v>
      </c>
      <c r="F19" s="26" t="n">
        <v>0.073379487286919</v>
      </c>
      <c r="G19" s="28" t="n">
        <f aca="false">E19/C19-1</f>
        <v>0.0388886465739085</v>
      </c>
      <c r="H19" s="27" t="n">
        <v>100920</v>
      </c>
      <c r="I19" s="29" t="n">
        <v>0.0645559952254662</v>
      </c>
      <c r="J19" s="28" t="n">
        <f aca="false">H19/E19-1</f>
        <v>-0.152595030774269</v>
      </c>
      <c r="K19" s="27" t="n">
        <v>139701</v>
      </c>
      <c r="L19" s="29" t="n">
        <v>0.0812689027380502</v>
      </c>
      <c r="M19" s="28" t="n">
        <f aca="false">K19/H19-1</f>
        <v>0.384274673008324</v>
      </c>
      <c r="N19" s="27" t="n">
        <v>115460</v>
      </c>
      <c r="O19" s="29" t="n">
        <v>0.0621835216360524</v>
      </c>
      <c r="P19" s="28" t="n">
        <f aca="false">N19/K19-1</f>
        <v>-0.173520590403791</v>
      </c>
      <c r="Q19" s="30" t="n">
        <v>138091</v>
      </c>
      <c r="R19" s="29" t="n">
        <v>0.0702120379037519</v>
      </c>
      <c r="S19" s="28" t="n">
        <f aca="false">Q19/N19-1</f>
        <v>0.196007275246839</v>
      </c>
      <c r="T19" s="31" t="n">
        <f aca="false">(Q19/C19)-1</f>
        <v>0.204614646486675</v>
      </c>
    </row>
    <row r="20" customFormat="false" ht="16.5" hidden="false" customHeight="false" outlineLevel="0" collapsed="false">
      <c r="B20" s="24" t="s">
        <v>25</v>
      </c>
      <c r="C20" s="25" t="n">
        <v>74108</v>
      </c>
      <c r="D20" s="26" t="n">
        <v>0.0471204920857564</v>
      </c>
      <c r="E20" s="27" t="n">
        <v>87757</v>
      </c>
      <c r="F20" s="26" t="n">
        <v>0.0540717226523654</v>
      </c>
      <c r="G20" s="28" t="n">
        <f aca="false">E20/C20-1</f>
        <v>0.184177146866735</v>
      </c>
      <c r="H20" s="27" t="n">
        <v>91691</v>
      </c>
      <c r="I20" s="29" t="n">
        <v>0.0586524351785397</v>
      </c>
      <c r="J20" s="28" t="n">
        <f aca="false">H20/E20-1</f>
        <v>0.04482833278257</v>
      </c>
      <c r="K20" s="27" t="n">
        <v>106663</v>
      </c>
      <c r="L20" s="29" t="n">
        <v>0.0620495556420401</v>
      </c>
      <c r="M20" s="28" t="n">
        <f aca="false">K20/H20-1</f>
        <v>0.163287563664918</v>
      </c>
      <c r="N20" s="27" t="n">
        <v>109901</v>
      </c>
      <c r="O20" s="29" t="n">
        <v>0.0591895999594994</v>
      </c>
      <c r="P20" s="28" t="n">
        <f aca="false">N20/K20-1</f>
        <v>0.0303572935319651</v>
      </c>
      <c r="Q20" s="30" t="n">
        <v>98157</v>
      </c>
      <c r="R20" s="29" t="n">
        <v>0.0499076913377307</v>
      </c>
      <c r="S20" s="28" t="n">
        <f aca="false">Q20/N20-1</f>
        <v>-0.10685981019281</v>
      </c>
      <c r="T20" s="31" t="n">
        <f aca="false">(Q20/C20)-1</f>
        <v>0.324512873104118</v>
      </c>
    </row>
    <row r="21" customFormat="false" ht="16.5" hidden="false" customHeight="false" outlineLevel="0" collapsed="false">
      <c r="B21" s="24" t="s">
        <v>26</v>
      </c>
      <c r="C21" s="25" t="n">
        <v>22623</v>
      </c>
      <c r="D21" s="26" t="n">
        <v>0.0143845049448921</v>
      </c>
      <c r="E21" s="27" t="n">
        <v>28294</v>
      </c>
      <c r="F21" s="26" t="n">
        <v>0.0174334277690216</v>
      </c>
      <c r="G21" s="28" t="n">
        <f aca="false">E21/C21-1</f>
        <v>0.25067409273748</v>
      </c>
      <c r="H21" s="27" t="n">
        <v>27641</v>
      </c>
      <c r="I21" s="29" t="n">
        <v>0.0176812550934117</v>
      </c>
      <c r="J21" s="28" t="n">
        <f aca="false">H21/E21-1</f>
        <v>-0.0230790980419877</v>
      </c>
      <c r="K21" s="27" t="n">
        <v>28783</v>
      </c>
      <c r="L21" s="29" t="n">
        <v>0.0167440664527047</v>
      </c>
      <c r="M21" s="28" t="n">
        <f aca="false">K21/H21-1</f>
        <v>0.0413154372128359</v>
      </c>
      <c r="N21" s="27" t="n">
        <v>25293</v>
      </c>
      <c r="O21" s="29" t="n">
        <v>0.0136221012709222</v>
      </c>
      <c r="P21" s="28" t="n">
        <f aca="false">N21/K21-1</f>
        <v>-0.121252127992218</v>
      </c>
      <c r="Q21" s="30" t="n">
        <v>29989</v>
      </c>
      <c r="R21" s="29" t="n">
        <v>0.0152478351572196</v>
      </c>
      <c r="S21" s="28" t="n">
        <f aca="false">Q21/N21-1</f>
        <v>0.18566401771241</v>
      </c>
      <c r="T21" s="31" t="n">
        <f aca="false">(Q21/C21)-1</f>
        <v>0.32559784290324</v>
      </c>
    </row>
    <row r="22" customFormat="false" ht="16.5" hidden="false" customHeight="false" outlineLevel="0" collapsed="false">
      <c r="B22" s="24" t="s">
        <v>17</v>
      </c>
      <c r="C22" s="25" t="n">
        <v>29094</v>
      </c>
      <c r="D22" s="26" t="n">
        <v>0.0184989960158552</v>
      </c>
      <c r="E22" s="27" t="n">
        <v>30599</v>
      </c>
      <c r="F22" s="26" t="n">
        <v>0.0188536600093409</v>
      </c>
      <c r="G22" s="28" t="n">
        <f aca="false">E22/C22-1</f>
        <v>0.0517288788066268</v>
      </c>
      <c r="H22" s="27" t="n">
        <v>25147</v>
      </c>
      <c r="I22" s="29" t="n">
        <v>0.0160859057861157</v>
      </c>
      <c r="J22" s="28" t="n">
        <f aca="false">H22/E22-1</f>
        <v>-0.178175757377692</v>
      </c>
      <c r="K22" s="27" t="n">
        <v>33559</v>
      </c>
      <c r="L22" s="29" t="n">
        <v>0.0195224308128519</v>
      </c>
      <c r="M22" s="28" t="n">
        <f aca="false">K22/H22-1</f>
        <v>0.334513063188452</v>
      </c>
      <c r="N22" s="27" t="n">
        <v>29564</v>
      </c>
      <c r="O22" s="29" t="n">
        <v>0.0159223422280292</v>
      </c>
      <c r="P22" s="28" t="n">
        <f aca="false">N22/K22-1</f>
        <v>-0.119044071635031</v>
      </c>
      <c r="Q22" s="30" t="n">
        <v>33271</v>
      </c>
      <c r="R22" s="29" t="n">
        <v>0.0169165601892645</v>
      </c>
      <c r="S22" s="28" t="n">
        <f aca="false">Q22/N22-1</f>
        <v>0.125388986605331</v>
      </c>
      <c r="T22" s="31" t="n">
        <f aca="false">(Q22/C22)-1</f>
        <v>0.143569120780917</v>
      </c>
    </row>
    <row r="23" customFormat="false" ht="16.5" hidden="false" customHeight="false" outlineLevel="0" collapsed="false">
      <c r="B23" s="47" t="s">
        <v>18</v>
      </c>
      <c r="C23" s="48" t="n">
        <v>17823</v>
      </c>
      <c r="D23" s="49" t="n">
        <v>0.0113324948783456</v>
      </c>
      <c r="E23" s="50" t="n">
        <v>16823</v>
      </c>
      <c r="F23" s="49" t="n">
        <v>0.0103655388194759</v>
      </c>
      <c r="G23" s="51" t="n">
        <f aca="false">E23/C23-1</f>
        <v>-0.0561072771138417</v>
      </c>
      <c r="H23" s="50" t="n">
        <v>18893</v>
      </c>
      <c r="I23" s="52" t="n">
        <v>0.0120853786939629</v>
      </c>
      <c r="J23" s="51" t="n">
        <f aca="false">H23/E23-1</f>
        <v>0.123045830113535</v>
      </c>
      <c r="K23" s="50" t="n">
        <v>20331</v>
      </c>
      <c r="L23" s="52" t="n">
        <v>0.0118272457718076</v>
      </c>
      <c r="M23" s="51" t="n">
        <f aca="false">K23/H23-1</f>
        <v>0.0761128460276292</v>
      </c>
      <c r="N23" s="50" t="n">
        <v>18249</v>
      </c>
      <c r="O23" s="52" t="n">
        <v>0.00982840019345506</v>
      </c>
      <c r="P23" s="51" t="n">
        <f aca="false">N23/K23-1</f>
        <v>-0.10240519403866</v>
      </c>
      <c r="Q23" s="53" t="n">
        <v>25608</v>
      </c>
      <c r="R23" s="52" t="n">
        <v>0.0130203262098129</v>
      </c>
      <c r="S23" s="51" t="n">
        <f aca="false">Q23/N23-1</f>
        <v>0.403254972875226</v>
      </c>
      <c r="T23" s="54" t="n">
        <f aca="false">(Q23/C23)-1</f>
        <v>0.436795152331257</v>
      </c>
    </row>
    <row r="24" customFormat="false" ht="17.25" hidden="false" customHeight="false" outlineLevel="0" collapsed="false">
      <c r="B24" s="55" t="s">
        <v>27</v>
      </c>
      <c r="C24" s="56" t="n">
        <f aca="false">C14/(C7+C14)</f>
        <v>0.483159262786968</v>
      </c>
      <c r="D24" s="57"/>
      <c r="E24" s="58" t="n">
        <f aca="false">E14/(E7+E14)</f>
        <v>0.492529147108949</v>
      </c>
      <c r="F24" s="57"/>
      <c r="G24" s="59"/>
      <c r="H24" s="58" t="n">
        <f aca="false">H14/(H7+H14)</f>
        <v>0.519034167597394</v>
      </c>
      <c r="I24" s="60"/>
      <c r="J24" s="61"/>
      <c r="K24" s="58" t="n">
        <f aca="false">K14/(K7+K14)</f>
        <v>0.531005580579838</v>
      </c>
      <c r="L24" s="58"/>
      <c r="M24" s="61"/>
      <c r="N24" s="58" t="n">
        <f aca="false">N14/(N7+N14)</f>
        <v>0.496528364970847</v>
      </c>
      <c r="O24" s="58"/>
      <c r="P24" s="61"/>
      <c r="Q24" s="58" t="n">
        <f aca="false">Q14/(Q7+Q14)</f>
        <v>0.497244976664797</v>
      </c>
      <c r="R24" s="58"/>
      <c r="S24" s="61"/>
      <c r="T24" s="62"/>
    </row>
    <row r="25" customFormat="false" ht="16.5" hidden="false" customHeight="false" outlineLevel="0" collapsed="false">
      <c r="B25" s="63" t="s">
        <v>28</v>
      </c>
    </row>
    <row r="26" customFormat="false" ht="16.5" hidden="false" customHeight="false" outlineLevel="0" collapsed="false">
      <c r="B26" s="63" t="s">
        <v>29</v>
      </c>
    </row>
    <row r="27" customFormat="false" ht="16.5" hidden="false" customHeight="false" outlineLevel="0" collapsed="false">
      <c r="B27" s="63" t="s">
        <v>30</v>
      </c>
    </row>
    <row r="28" customFormat="false" ht="16.5" hidden="false" customHeight="false" outlineLevel="0" collapsed="false">
      <c r="B28" s="63" t="s">
        <v>31</v>
      </c>
    </row>
    <row r="29" customFormat="false" ht="16.5" hidden="false" customHeight="false" outlineLevel="0" collapsed="false">
      <c r="B29" s="63"/>
    </row>
    <row r="30" customFormat="false" ht="16.5" hidden="false" customHeight="false" outlineLevel="0" collapsed="false">
      <c r="B30" s="64" t="s">
        <v>32</v>
      </c>
    </row>
    <row r="31" customFormat="false" ht="17.25" hidden="false" customHeight="false" outlineLevel="0" collapsed="false">
      <c r="B31" s="64"/>
      <c r="G31" s="2"/>
      <c r="H31" s="2" t="s">
        <v>1</v>
      </c>
      <c r="I31" s="2"/>
      <c r="R31" s="2"/>
      <c r="S31" s="2"/>
    </row>
    <row r="32" customFormat="false" ht="17.25" hidden="false" customHeight="false" outlineLevel="0" collapsed="false">
      <c r="B32" s="3"/>
      <c r="C32" s="4" t="s">
        <v>33</v>
      </c>
      <c r="D32" s="6" t="s">
        <v>4</v>
      </c>
      <c r="E32" s="6" t="s">
        <v>6</v>
      </c>
      <c r="F32" s="6" t="s">
        <v>7</v>
      </c>
      <c r="G32" s="6" t="s">
        <v>8</v>
      </c>
      <c r="H32" s="65" t="s">
        <v>34</v>
      </c>
      <c r="I32" s="66"/>
      <c r="R32" s="67"/>
      <c r="S32" s="67"/>
    </row>
    <row r="33" customFormat="false" ht="17.25" hidden="false" customHeight="false" outlineLevel="0" collapsed="false">
      <c r="B33" s="9" t="s">
        <v>17</v>
      </c>
      <c r="C33" s="10" t="n">
        <f aca="false">C34+C36</f>
        <v>36229</v>
      </c>
      <c r="D33" s="10" t="n">
        <f aca="false">D34+D36</f>
        <v>39297</v>
      </c>
      <c r="E33" s="10" t="n">
        <f aca="false">E34+E36</f>
        <v>34779</v>
      </c>
      <c r="F33" s="10" t="n">
        <f aca="false">F34+F36</f>
        <v>43071</v>
      </c>
      <c r="G33" s="10" t="n">
        <f aca="false">G34+G36</f>
        <v>39221</v>
      </c>
      <c r="H33" s="68" t="n">
        <f aca="false">H34+H36</f>
        <v>42590</v>
      </c>
      <c r="I33" s="69"/>
      <c r="R33" s="69"/>
      <c r="S33" s="69"/>
    </row>
    <row r="34" customFormat="false" ht="16.5" hidden="false" customHeight="false" outlineLevel="0" collapsed="false">
      <c r="B34" s="16" t="s">
        <v>12</v>
      </c>
      <c r="C34" s="17" t="n">
        <f aca="false">C35</f>
        <v>7135</v>
      </c>
      <c r="D34" s="17" t="n">
        <f aca="false">D35</f>
        <v>8698</v>
      </c>
      <c r="E34" s="17" t="n">
        <f aca="false">E35</f>
        <v>9631</v>
      </c>
      <c r="F34" s="17" t="n">
        <f aca="false">F35</f>
        <v>9513</v>
      </c>
      <c r="G34" s="17" t="n">
        <v>9657</v>
      </c>
      <c r="H34" s="70" t="n">
        <v>9319</v>
      </c>
      <c r="I34" s="71"/>
      <c r="R34" s="71"/>
      <c r="S34" s="71"/>
    </row>
    <row r="35" customFormat="false" ht="16.5" hidden="false" customHeight="false" outlineLevel="0" collapsed="false">
      <c r="B35" s="72" t="s">
        <v>35</v>
      </c>
      <c r="C35" s="48" t="n">
        <v>7135</v>
      </c>
      <c r="D35" s="50" t="n">
        <v>8698</v>
      </c>
      <c r="E35" s="50" t="n">
        <v>9631</v>
      </c>
      <c r="F35" s="50" t="n">
        <v>9513</v>
      </c>
      <c r="G35" s="50" t="n">
        <v>9657</v>
      </c>
      <c r="H35" s="73" t="n">
        <v>9319</v>
      </c>
      <c r="I35" s="74"/>
      <c r="R35" s="71"/>
      <c r="S35" s="71"/>
    </row>
    <row r="36" customFormat="false" ht="16.5" hidden="false" customHeight="false" outlineLevel="0" collapsed="false">
      <c r="B36" s="16" t="s">
        <v>19</v>
      </c>
      <c r="C36" s="17" t="n">
        <f aca="false">C37+C38+C39</f>
        <v>29094</v>
      </c>
      <c r="D36" s="17" t="n">
        <f aca="false">D37+D38+D39</f>
        <v>30599</v>
      </c>
      <c r="E36" s="17" t="n">
        <f aca="false">E37+E38+E39</f>
        <v>25148</v>
      </c>
      <c r="F36" s="17" t="n">
        <f aca="false">F37+F38+F39</f>
        <v>33558</v>
      </c>
      <c r="G36" s="17" t="n">
        <f aca="false">G37+G38+G39</f>
        <v>29564</v>
      </c>
      <c r="H36" s="70" t="n">
        <f aca="false">H37+H38+H39</f>
        <v>33271</v>
      </c>
      <c r="I36" s="71"/>
      <c r="R36" s="71"/>
      <c r="S36" s="71"/>
    </row>
    <row r="37" customFormat="false" ht="16.5" hidden="false" customHeight="false" outlineLevel="0" collapsed="false">
      <c r="B37" s="24" t="s">
        <v>36</v>
      </c>
      <c r="C37" s="25" t="n">
        <v>6118</v>
      </c>
      <c r="D37" s="27" t="n">
        <v>5393</v>
      </c>
      <c r="E37" s="27" t="n">
        <v>3255</v>
      </c>
      <c r="F37" s="27" t="n">
        <v>5048</v>
      </c>
      <c r="G37" s="27" t="n">
        <v>5885</v>
      </c>
      <c r="H37" s="75" t="n">
        <v>5252</v>
      </c>
      <c r="I37" s="74"/>
      <c r="R37" s="71"/>
      <c r="S37" s="71"/>
    </row>
    <row r="38" customFormat="false" ht="16.5" hidden="false" customHeight="false" outlineLevel="0" collapsed="false">
      <c r="B38" s="24" t="s">
        <v>26</v>
      </c>
      <c r="C38" s="25" t="n">
        <v>5811</v>
      </c>
      <c r="D38" s="27" t="n">
        <v>7391</v>
      </c>
      <c r="E38" s="27" t="n">
        <v>7126</v>
      </c>
      <c r="F38" s="27" t="n">
        <v>7243</v>
      </c>
      <c r="G38" s="27" t="n">
        <v>6439</v>
      </c>
      <c r="H38" s="75" t="n">
        <v>7735</v>
      </c>
      <c r="I38" s="74"/>
      <c r="R38" s="71"/>
      <c r="S38" s="71"/>
    </row>
    <row r="39" customFormat="false" ht="16.5" hidden="false" customHeight="false" outlineLevel="0" collapsed="false">
      <c r="B39" s="47" t="s">
        <v>24</v>
      </c>
      <c r="C39" s="48" t="n">
        <v>17165</v>
      </c>
      <c r="D39" s="50" t="n">
        <v>17815</v>
      </c>
      <c r="E39" s="50" t="n">
        <v>14767</v>
      </c>
      <c r="F39" s="50" t="n">
        <v>21267</v>
      </c>
      <c r="G39" s="50" t="n">
        <v>17240</v>
      </c>
      <c r="H39" s="73" t="n">
        <v>20284</v>
      </c>
      <c r="I39" s="74"/>
      <c r="R39" s="71"/>
      <c r="S39" s="71"/>
    </row>
    <row r="40" customFormat="false" ht="17.25" hidden="false" customHeight="false" outlineLevel="0" collapsed="false">
      <c r="B40" s="76" t="s">
        <v>37</v>
      </c>
      <c r="C40" s="77" t="n">
        <v>2342</v>
      </c>
      <c r="D40" s="78" t="n">
        <v>2459</v>
      </c>
      <c r="E40" s="78" t="n">
        <v>2733</v>
      </c>
      <c r="F40" s="78" t="n">
        <v>3355</v>
      </c>
      <c r="G40" s="78" t="n">
        <v>3224</v>
      </c>
      <c r="H40" s="79" t="n">
        <v>3748</v>
      </c>
      <c r="I40" s="74"/>
      <c r="R40" s="71"/>
      <c r="S40" s="71"/>
    </row>
    <row r="41" customFormat="false" ht="17.25" hidden="false" customHeight="false" outlineLevel="0" collapsed="false">
      <c r="B41" s="9" t="s">
        <v>18</v>
      </c>
      <c r="C41" s="10" t="n">
        <f aca="false">C42+C47</f>
        <v>28248</v>
      </c>
      <c r="D41" s="10" t="n">
        <f aca="false">D42+D47</f>
        <v>27571</v>
      </c>
      <c r="E41" s="10" t="n">
        <f aca="false">E42+E47</f>
        <v>28033</v>
      </c>
      <c r="F41" s="10" t="n">
        <f aca="false">F42+F47</f>
        <v>28666</v>
      </c>
      <c r="G41" s="10" t="n">
        <f aca="false">G42+G47</f>
        <v>27468</v>
      </c>
      <c r="H41" s="68" t="n">
        <f aca="false">H42+H47</f>
        <v>36589</v>
      </c>
      <c r="I41" s="69"/>
      <c r="R41" s="69"/>
      <c r="S41" s="69"/>
      <c r="T41" s="71"/>
    </row>
    <row r="42" customFormat="false" ht="16.5" hidden="false" customHeight="false" outlineLevel="0" collapsed="false">
      <c r="B42" s="16" t="s">
        <v>12</v>
      </c>
      <c r="C42" s="17" t="n">
        <f aca="false">C43+C44+C45+C46</f>
        <v>10424</v>
      </c>
      <c r="D42" s="17" t="n">
        <f aca="false">D43+D44+D45+D46</f>
        <v>10748</v>
      </c>
      <c r="E42" s="17" t="n">
        <f aca="false">E43+E44+E45+E46</f>
        <v>9139</v>
      </c>
      <c r="F42" s="17" t="n">
        <f aca="false">F43+F44+F45+F46</f>
        <v>8334</v>
      </c>
      <c r="G42" s="17" t="n">
        <f aca="false">G43+G44+G45+G46</f>
        <v>9219</v>
      </c>
      <c r="H42" s="70" t="n">
        <f aca="false">H43+H44+H45+H46</f>
        <v>10981</v>
      </c>
      <c r="I42" s="71"/>
      <c r="R42" s="71"/>
      <c r="S42" s="71"/>
      <c r="T42" s="71"/>
    </row>
    <row r="43" customFormat="false" ht="16.5" hidden="false" customHeight="false" outlineLevel="0" collapsed="false">
      <c r="B43" s="24" t="s">
        <v>13</v>
      </c>
      <c r="C43" s="25" t="n">
        <v>939</v>
      </c>
      <c r="D43" s="27" t="n">
        <v>837</v>
      </c>
      <c r="E43" s="27" t="n">
        <v>1002</v>
      </c>
      <c r="F43" s="27" t="n">
        <v>870</v>
      </c>
      <c r="G43" s="27" t="n">
        <v>848</v>
      </c>
      <c r="H43" s="75" t="n">
        <v>911</v>
      </c>
      <c r="I43" s="74"/>
      <c r="R43" s="71"/>
      <c r="S43" s="71"/>
      <c r="T43" s="71"/>
    </row>
    <row r="44" customFormat="false" ht="16.5" hidden="false" customHeight="false" outlineLevel="0" collapsed="false">
      <c r="B44" s="24" t="s">
        <v>38</v>
      </c>
      <c r="C44" s="25" t="n">
        <v>725</v>
      </c>
      <c r="D44" s="27" t="n">
        <v>647</v>
      </c>
      <c r="E44" s="27" t="n">
        <v>1002</v>
      </c>
      <c r="F44" s="27" t="n">
        <v>940</v>
      </c>
      <c r="G44" s="27" t="n">
        <v>397</v>
      </c>
      <c r="H44" s="75" t="n">
        <v>648</v>
      </c>
      <c r="I44" s="74"/>
      <c r="R44" s="71"/>
      <c r="S44" s="71"/>
      <c r="T44" s="71"/>
    </row>
    <row r="45" customFormat="false" ht="16.5" hidden="false" customHeight="false" outlineLevel="0" collapsed="false">
      <c r="B45" s="47" t="s">
        <v>14</v>
      </c>
      <c r="C45" s="48" t="n">
        <v>3931</v>
      </c>
      <c r="D45" s="50" t="n">
        <v>4982</v>
      </c>
      <c r="E45" s="50" t="n">
        <v>4719</v>
      </c>
      <c r="F45" s="50" t="n">
        <v>4440</v>
      </c>
      <c r="G45" s="50" t="n">
        <v>5690</v>
      </c>
      <c r="H45" s="73" t="n">
        <v>7197</v>
      </c>
      <c r="I45" s="74"/>
      <c r="R45" s="71"/>
      <c r="S45" s="71"/>
      <c r="T45" s="80"/>
    </row>
    <row r="46" customFormat="false" ht="16.5" hidden="false" customHeight="false" outlineLevel="0" collapsed="false">
      <c r="B46" s="47" t="s">
        <v>16</v>
      </c>
      <c r="C46" s="48" t="n">
        <v>4829</v>
      </c>
      <c r="D46" s="50" t="n">
        <v>4282</v>
      </c>
      <c r="E46" s="50" t="n">
        <v>2416</v>
      </c>
      <c r="F46" s="50" t="n">
        <v>2084</v>
      </c>
      <c r="G46" s="50" t="n">
        <v>2284</v>
      </c>
      <c r="H46" s="73" t="n">
        <v>2225</v>
      </c>
      <c r="I46" s="74"/>
      <c r="R46" s="71"/>
      <c r="S46" s="71"/>
    </row>
    <row r="47" customFormat="false" ht="16.5" hidden="false" customHeight="false" outlineLevel="0" collapsed="false">
      <c r="B47" s="16" t="s">
        <v>19</v>
      </c>
      <c r="C47" s="17" t="n">
        <f aca="false">C48+C49</f>
        <v>17824</v>
      </c>
      <c r="D47" s="17" t="n">
        <f aca="false">D48+D49</f>
        <v>16823</v>
      </c>
      <c r="E47" s="17" t="n">
        <f aca="false">E48+E49</f>
        <v>18894</v>
      </c>
      <c r="F47" s="17" t="n">
        <f aca="false">F48+F49</f>
        <v>20332</v>
      </c>
      <c r="G47" s="17" t="n">
        <f aca="false">G48+G49</f>
        <v>18249</v>
      </c>
      <c r="H47" s="70" t="n">
        <f aca="false">H48+H49</f>
        <v>25608</v>
      </c>
      <c r="I47" s="71"/>
      <c r="R47" s="71"/>
      <c r="S47" s="71"/>
    </row>
    <row r="48" customFormat="false" ht="16.5" hidden="false" customHeight="false" outlineLevel="0" collapsed="false">
      <c r="B48" s="24" t="s">
        <v>36</v>
      </c>
      <c r="C48" s="25" t="n">
        <v>540</v>
      </c>
      <c r="D48" s="27" t="n">
        <v>473</v>
      </c>
      <c r="E48" s="27" t="n">
        <v>211</v>
      </c>
      <c r="F48" s="27" t="n">
        <v>242</v>
      </c>
      <c r="G48" s="27" t="n">
        <v>563</v>
      </c>
      <c r="H48" s="75" t="n">
        <v>455</v>
      </c>
      <c r="I48" s="74"/>
      <c r="R48" s="71"/>
      <c r="S48" s="71"/>
    </row>
    <row r="49" customFormat="false" ht="17.25" hidden="false" customHeight="false" outlineLevel="0" collapsed="false">
      <c r="B49" s="81" t="s">
        <v>22</v>
      </c>
      <c r="C49" s="82" t="n">
        <v>17284</v>
      </c>
      <c r="D49" s="83" t="n">
        <v>16350</v>
      </c>
      <c r="E49" s="83" t="n">
        <v>18683</v>
      </c>
      <c r="F49" s="83" t="n">
        <v>20090</v>
      </c>
      <c r="G49" s="83" t="n">
        <v>17686</v>
      </c>
      <c r="H49" s="84" t="n">
        <v>25153</v>
      </c>
      <c r="I49" s="74"/>
      <c r="R49" s="71"/>
      <c r="S49" s="71"/>
    </row>
    <row r="50" customFormat="false" ht="16.5" hidden="false" customHeight="false" outlineLevel="0" collapsed="false">
      <c r="B50" s="63" t="s">
        <v>39</v>
      </c>
      <c r="I50" s="85"/>
    </row>
    <row r="51" customFormat="false" ht="16.5" hidden="false" customHeight="false" outlineLevel="0" collapsed="false">
      <c r="I51" s="85"/>
    </row>
  </sheetData>
  <mergeCells count="1">
    <mergeCell ref="B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2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0.62"/>
    <col collapsed="false" customWidth="true" hidden="false" outlineLevel="0" max="4" min="4" style="0" width="12.49"/>
    <col collapsed="false" customWidth="true" hidden="false" outlineLevel="0" max="5" min="5" style="0" width="10.62"/>
    <col collapsed="false" customWidth="true" hidden="false" outlineLevel="0" max="6" min="6" style="0" width="12.49"/>
    <col collapsed="false" customWidth="true" hidden="false" outlineLevel="0" max="7" min="7" style="0" width="10.62"/>
  </cols>
  <sheetData>
    <row r="2" customFormat="false" ht="16.5" hidden="false" customHeight="false" outlineLevel="0" collapsed="false">
      <c r="B2" s="1" t="s">
        <v>40</v>
      </c>
      <c r="C2" s="1"/>
      <c r="D2" s="1"/>
      <c r="E2" s="1"/>
      <c r="F2" s="1"/>
      <c r="G2" s="1"/>
    </row>
    <row r="3" customFormat="false" ht="16.5" hidden="false" customHeight="false" outlineLevel="0" collapsed="false">
      <c r="G3" s="2" t="s">
        <v>1</v>
      </c>
    </row>
    <row r="4" customFormat="false" ht="17.25" hidden="false" customHeight="false" outlineLevel="0" collapsed="false"/>
    <row r="5" customFormat="false" ht="23.25" hidden="false" customHeight="false" outlineLevel="0" collapsed="false">
      <c r="B5" s="3"/>
      <c r="C5" s="4" t="s">
        <v>2</v>
      </c>
      <c r="D5" s="5" t="s">
        <v>3</v>
      </c>
      <c r="E5" s="6" t="s">
        <v>9</v>
      </c>
      <c r="F5" s="5" t="s">
        <v>3</v>
      </c>
      <c r="G5" s="86" t="s">
        <v>10</v>
      </c>
    </row>
    <row r="6" customFormat="false" ht="17.25" hidden="false" customHeight="false" outlineLevel="0" collapsed="false">
      <c r="B6" s="9" t="s">
        <v>11</v>
      </c>
      <c r="C6" s="10" t="n">
        <v>1614591</v>
      </c>
      <c r="D6" s="11"/>
      <c r="E6" s="14" t="n">
        <v>2030149</v>
      </c>
      <c r="F6" s="11"/>
      <c r="G6" s="87" t="n">
        <f aca="false">(E6/C6)-1</f>
        <v>0.257376635940619</v>
      </c>
    </row>
    <row r="7" customFormat="false" ht="16.5" hidden="false" customHeight="false" outlineLevel="0" collapsed="false">
      <c r="B7" s="16" t="s">
        <v>12</v>
      </c>
      <c r="C7" s="17" t="n">
        <v>812853</v>
      </c>
      <c r="D7" s="18" t="n">
        <v>0.516840737213032</v>
      </c>
      <c r="E7" s="22" t="n">
        <v>988804</v>
      </c>
      <c r="F7" s="21" t="n">
        <v>0.502755023335203</v>
      </c>
      <c r="G7" s="88" t="n">
        <f aca="false">(E7/C7)-1</f>
        <v>0.216461032929693</v>
      </c>
    </row>
    <row r="8" customFormat="false" ht="16.5" hidden="false" customHeight="false" outlineLevel="0" collapsed="false">
      <c r="B8" s="24" t="s">
        <v>13</v>
      </c>
      <c r="C8" s="25" t="n">
        <v>388560</v>
      </c>
      <c r="D8" s="26" t="n">
        <v>0.247060214886942</v>
      </c>
      <c r="E8" s="30" t="n">
        <v>457670</v>
      </c>
      <c r="F8" s="29" t="n">
        <v>0.23270121432541</v>
      </c>
      <c r="G8" s="89" t="n">
        <f aca="false">(E8/C8)-1</f>
        <v>0.177861848877908</v>
      </c>
    </row>
    <row r="9" customFormat="false" ht="16.5" hidden="false" customHeight="false" outlineLevel="0" collapsed="false">
      <c r="B9" s="24" t="s">
        <v>14</v>
      </c>
      <c r="C9" s="25" t="n">
        <v>354173</v>
      </c>
      <c r="D9" s="26" t="n">
        <v>0.225195741937289</v>
      </c>
      <c r="E9" s="30" t="n">
        <v>459318</v>
      </c>
      <c r="F9" s="29" t="n">
        <v>0.233539135974651</v>
      </c>
      <c r="G9" s="89" t="n">
        <f aca="false">(E9/C9)-1</f>
        <v>0.296874691181993</v>
      </c>
    </row>
    <row r="10" customFormat="false" ht="16.5" hidden="false" customHeight="false" outlineLevel="0" collapsed="false">
      <c r="B10" s="24" t="s">
        <v>15</v>
      </c>
      <c r="C10" s="25" t="n">
        <v>28419</v>
      </c>
      <c r="D10" s="26" t="n">
        <v>0.0180698071002471</v>
      </c>
      <c r="E10" s="30" t="n">
        <v>40205</v>
      </c>
      <c r="F10" s="29" t="n">
        <v>0.0204421358663515</v>
      </c>
      <c r="G10" s="89" t="n">
        <f aca="false">(E10/C10)-1</f>
        <v>0.414722544776382</v>
      </c>
    </row>
    <row r="11" customFormat="false" ht="16.5" hidden="false" customHeight="false" outlineLevel="0" collapsed="false">
      <c r="B11" s="24" t="s">
        <v>16</v>
      </c>
      <c r="C11" s="25" t="n">
        <v>24143</v>
      </c>
      <c r="D11" s="26" t="n">
        <v>0.0153509747992985</v>
      </c>
      <c r="E11" s="30" t="n">
        <v>11311</v>
      </c>
      <c r="F11" s="29" t="n">
        <v>0.00575105083408287</v>
      </c>
      <c r="G11" s="89" t="n">
        <f aca="false">(E11/C11)-1</f>
        <v>-0.53149981361057</v>
      </c>
    </row>
    <row r="12" customFormat="false" ht="16.5" hidden="false" customHeight="false" outlineLevel="0" collapsed="false">
      <c r="B12" s="24" t="s">
        <v>17</v>
      </c>
      <c r="C12" s="25" t="n">
        <v>7135</v>
      </c>
      <c r="D12" s="26" t="n">
        <v>0.00453668579683532</v>
      </c>
      <c r="E12" s="30" t="n">
        <v>9319</v>
      </c>
      <c r="F12" s="29" t="n">
        <v>0.00473822320951448</v>
      </c>
      <c r="G12" s="89" t="n">
        <f aca="false">(E12/C12)-1</f>
        <v>0.306096706377015</v>
      </c>
    </row>
    <row r="13" customFormat="false" ht="16.5" hidden="false" customHeight="false" outlineLevel="0" collapsed="false">
      <c r="B13" s="32" t="s">
        <v>18</v>
      </c>
      <c r="C13" s="33" t="n">
        <v>10423</v>
      </c>
      <c r="D13" s="34" t="n">
        <v>0.0066273126924197</v>
      </c>
      <c r="E13" s="38" t="n">
        <v>10981</v>
      </c>
      <c r="F13" s="37" t="n">
        <v>0.00558326312519353</v>
      </c>
      <c r="G13" s="90" t="n">
        <f aca="false">(E13/C13)-1</f>
        <v>0.0535354504461287</v>
      </c>
    </row>
    <row r="14" customFormat="false" ht="16.5" hidden="false" customHeight="false" outlineLevel="0" collapsed="false">
      <c r="B14" s="40" t="s">
        <v>19</v>
      </c>
      <c r="C14" s="41" t="n">
        <v>759881</v>
      </c>
      <c r="D14" s="42" t="n">
        <v>0.483159262786968</v>
      </c>
      <c r="E14" s="46" t="n">
        <v>977967</v>
      </c>
      <c r="F14" s="45" t="n">
        <v>0.497244976664797</v>
      </c>
      <c r="G14" s="88" t="n">
        <f aca="false">(E14/C14)-1</f>
        <v>0.287000201347316</v>
      </c>
    </row>
    <row r="15" customFormat="false" ht="16.5" hidden="false" customHeight="false" outlineLevel="0" collapsed="false">
      <c r="B15" s="24" t="s">
        <v>20</v>
      </c>
      <c r="C15" s="25" t="n">
        <v>409419</v>
      </c>
      <c r="D15" s="26" t="n">
        <v>0.260323106132378</v>
      </c>
      <c r="E15" s="30" t="n">
        <v>556676</v>
      </c>
      <c r="F15" s="29" t="n">
        <v>0.283040577677828</v>
      </c>
      <c r="G15" s="89" t="n">
        <f aca="false">(E15/C15)-1</f>
        <v>0.359673097731175</v>
      </c>
    </row>
    <row r="16" customFormat="false" ht="16.5" hidden="false" customHeight="false" outlineLevel="0" collapsed="false">
      <c r="B16" s="24" t="s">
        <v>21</v>
      </c>
      <c r="C16" s="25" t="n">
        <v>51611</v>
      </c>
      <c r="D16" s="26" t="n">
        <v>0.0328161024051111</v>
      </c>
      <c r="E16" s="30" t="n">
        <v>53355</v>
      </c>
      <c r="F16" s="29" t="n">
        <v>0.0271282218417904</v>
      </c>
      <c r="G16" s="89" t="n">
        <f aca="false">(E16/C16)-1</f>
        <v>0.0337912460521981</v>
      </c>
    </row>
    <row r="17" customFormat="false" ht="16.5" hidden="false" customHeight="false" outlineLevel="0" collapsed="false">
      <c r="B17" s="24" t="s">
        <v>22</v>
      </c>
      <c r="C17" s="25" t="n">
        <v>34688</v>
      </c>
      <c r="D17" s="26" t="n">
        <v>0.022055859414243</v>
      </c>
      <c r="E17" s="30" t="n">
        <v>36806</v>
      </c>
      <c r="F17" s="29" t="n">
        <v>0.0187139224647913</v>
      </c>
      <c r="G17" s="89" t="n">
        <f aca="false">(E17/C17)-1</f>
        <v>0.0610585793357934</v>
      </c>
    </row>
    <row r="18" customFormat="false" ht="16.5" hidden="false" customHeight="false" outlineLevel="0" collapsed="false">
      <c r="B18" s="24" t="s">
        <v>23</v>
      </c>
      <c r="C18" s="25" t="n">
        <v>5880</v>
      </c>
      <c r="D18" s="26" t="n">
        <v>0.00373871233151951</v>
      </c>
      <c r="E18" s="30" t="n">
        <v>6014</v>
      </c>
      <c r="F18" s="29" t="n">
        <v>0.00305780388260758</v>
      </c>
      <c r="G18" s="89" t="n">
        <f aca="false">(E18/C18)-1</f>
        <v>0.0227891156462585</v>
      </c>
    </row>
    <row r="19" customFormat="false" ht="16.5" hidden="false" customHeight="false" outlineLevel="0" collapsed="false">
      <c r="B19" s="24" t="s">
        <v>24</v>
      </c>
      <c r="C19" s="25" t="n">
        <v>114635</v>
      </c>
      <c r="D19" s="26" t="n">
        <v>0.0728889945788671</v>
      </c>
      <c r="E19" s="30" t="n">
        <v>138091</v>
      </c>
      <c r="F19" s="29" t="n">
        <v>0.0702120379037519</v>
      </c>
      <c r="G19" s="89" t="n">
        <f aca="false">(E19/C19)-1</f>
        <v>0.204614646486675</v>
      </c>
    </row>
    <row r="20" customFormat="false" ht="16.5" hidden="false" customHeight="false" outlineLevel="0" collapsed="false">
      <c r="B20" s="24" t="s">
        <v>25</v>
      </c>
      <c r="C20" s="25" t="n">
        <v>74108</v>
      </c>
      <c r="D20" s="26" t="n">
        <v>0.0471204920857564</v>
      </c>
      <c r="E20" s="30" t="n">
        <v>98157</v>
      </c>
      <c r="F20" s="29" t="n">
        <v>0.0499076913377307</v>
      </c>
      <c r="G20" s="89" t="n">
        <f aca="false">(E20/C20)-1</f>
        <v>0.324512873104118</v>
      </c>
    </row>
    <row r="21" customFormat="false" ht="16.5" hidden="false" customHeight="false" outlineLevel="0" collapsed="false">
      <c r="B21" s="24" t="s">
        <v>26</v>
      </c>
      <c r="C21" s="25" t="n">
        <v>22623</v>
      </c>
      <c r="D21" s="26" t="n">
        <v>0.0143845049448921</v>
      </c>
      <c r="E21" s="30" t="n">
        <v>29989</v>
      </c>
      <c r="F21" s="29" t="n">
        <v>0.0152478351572196</v>
      </c>
      <c r="G21" s="89" t="n">
        <f aca="false">(E21/C21)-1</f>
        <v>0.32559784290324</v>
      </c>
    </row>
    <row r="22" customFormat="false" ht="16.5" hidden="false" customHeight="false" outlineLevel="0" collapsed="false">
      <c r="B22" s="24" t="s">
        <v>17</v>
      </c>
      <c r="C22" s="25" t="n">
        <v>29094</v>
      </c>
      <c r="D22" s="26" t="n">
        <v>0.0184989960158552</v>
      </c>
      <c r="E22" s="30" t="n">
        <v>33271</v>
      </c>
      <c r="F22" s="29" t="n">
        <v>0.0169165601892645</v>
      </c>
      <c r="G22" s="89" t="n">
        <f aca="false">(E22/C22)-1</f>
        <v>0.143569120780917</v>
      </c>
    </row>
    <row r="23" customFormat="false" ht="16.5" hidden="false" customHeight="false" outlineLevel="0" collapsed="false">
      <c r="B23" s="47" t="s">
        <v>18</v>
      </c>
      <c r="C23" s="48" t="n">
        <v>17823</v>
      </c>
      <c r="D23" s="49" t="n">
        <v>0.0113324948783456</v>
      </c>
      <c r="E23" s="53" t="n">
        <v>25608</v>
      </c>
      <c r="F23" s="52" t="n">
        <v>0.0130203262098129</v>
      </c>
      <c r="G23" s="91" t="n">
        <f aca="false">(E23/C23)-1</f>
        <v>0.436795152331257</v>
      </c>
    </row>
    <row r="24" customFormat="false" ht="17.25" hidden="false" customHeight="false" outlineLevel="0" collapsed="false">
      <c r="B24" s="55" t="s">
        <v>27</v>
      </c>
      <c r="C24" s="56" t="n">
        <f aca="false">C14/(C7+C14)</f>
        <v>0.483159262786968</v>
      </c>
      <c r="D24" s="57"/>
      <c r="E24" s="58" t="n">
        <f aca="false">E14/(E7+E14)</f>
        <v>0.497244976664797</v>
      </c>
      <c r="F24" s="58"/>
      <c r="G24" s="62"/>
    </row>
    <row r="25" customFormat="false" ht="16.5" hidden="false" customHeight="false" outlineLevel="0" collapsed="false">
      <c r="B25" s="63" t="s">
        <v>28</v>
      </c>
    </row>
    <row r="26" customFormat="false" ht="16.5" hidden="false" customHeight="false" outlineLevel="0" collapsed="false">
      <c r="B26" s="63" t="s">
        <v>29</v>
      </c>
    </row>
    <row r="27" customFormat="false" ht="16.5" hidden="false" customHeight="false" outlineLevel="0" collapsed="false">
      <c r="B27" s="63" t="s">
        <v>41</v>
      </c>
    </row>
    <row r="28" customFormat="false" ht="16.5" hidden="false" customHeight="false" outlineLevel="0" collapsed="false">
      <c r="B28" s="63" t="s">
        <v>42</v>
      </c>
    </row>
    <row r="29" customFormat="false" ht="16.5" hidden="false" customHeight="false" outlineLevel="0" collapsed="false">
      <c r="B29" s="63"/>
    </row>
    <row r="30" customFormat="false" ht="16.5" hidden="false" customHeight="false" outlineLevel="0" collapsed="false">
      <c r="B30" s="64" t="s">
        <v>32</v>
      </c>
    </row>
    <row r="31" customFormat="false" ht="17.25" hidden="false" customHeight="false" outlineLevel="0" collapsed="false">
      <c r="B31" s="64"/>
      <c r="D31" s="2" t="s">
        <v>1</v>
      </c>
      <c r="F31" s="2"/>
    </row>
    <row r="32" customFormat="false" ht="17.25" hidden="false" customHeight="false" outlineLevel="0" collapsed="false">
      <c r="B32" s="3"/>
      <c r="C32" s="4" t="s">
        <v>33</v>
      </c>
      <c r="D32" s="65" t="s">
        <v>34</v>
      </c>
      <c r="F32" s="67"/>
    </row>
    <row r="33" customFormat="false" ht="17.25" hidden="false" customHeight="false" outlineLevel="0" collapsed="false">
      <c r="B33" s="9" t="s">
        <v>17</v>
      </c>
      <c r="C33" s="10" t="n">
        <f aca="false">C34+C36</f>
        <v>36229</v>
      </c>
      <c r="D33" s="68" t="n">
        <f aca="false">D34+D36</f>
        <v>42590</v>
      </c>
      <c r="F33" s="69"/>
    </row>
    <row r="34" customFormat="false" ht="16.5" hidden="false" customHeight="false" outlineLevel="0" collapsed="false">
      <c r="B34" s="16" t="s">
        <v>12</v>
      </c>
      <c r="C34" s="17" t="n">
        <f aca="false">C35</f>
        <v>7135</v>
      </c>
      <c r="D34" s="70" t="n">
        <v>9319</v>
      </c>
      <c r="F34" s="71"/>
    </row>
    <row r="35" customFormat="false" ht="16.5" hidden="false" customHeight="false" outlineLevel="0" collapsed="false">
      <c r="B35" s="72" t="s">
        <v>35</v>
      </c>
      <c r="C35" s="48" t="n">
        <v>7135</v>
      </c>
      <c r="D35" s="73" t="n">
        <v>9319</v>
      </c>
      <c r="F35" s="71"/>
    </row>
    <row r="36" customFormat="false" ht="16.5" hidden="false" customHeight="false" outlineLevel="0" collapsed="false">
      <c r="B36" s="16" t="s">
        <v>19</v>
      </c>
      <c r="C36" s="17" t="n">
        <f aca="false">C37+C38+C39</f>
        <v>29094</v>
      </c>
      <c r="D36" s="70" t="n">
        <f aca="false">D37+D38+D39</f>
        <v>33271</v>
      </c>
      <c r="F36" s="71"/>
    </row>
    <row r="37" customFormat="false" ht="16.5" hidden="false" customHeight="false" outlineLevel="0" collapsed="false">
      <c r="B37" s="24" t="s">
        <v>36</v>
      </c>
      <c r="C37" s="25" t="n">
        <v>6118</v>
      </c>
      <c r="D37" s="75" t="n">
        <v>5252</v>
      </c>
      <c r="F37" s="71"/>
    </row>
    <row r="38" customFormat="false" ht="16.5" hidden="false" customHeight="false" outlineLevel="0" collapsed="false">
      <c r="B38" s="24" t="s">
        <v>26</v>
      </c>
      <c r="C38" s="25" t="n">
        <v>5811</v>
      </c>
      <c r="D38" s="75" t="n">
        <v>7735</v>
      </c>
      <c r="F38" s="71"/>
    </row>
    <row r="39" customFormat="false" ht="16.5" hidden="false" customHeight="false" outlineLevel="0" collapsed="false">
      <c r="B39" s="47" t="s">
        <v>24</v>
      </c>
      <c r="C39" s="48" t="n">
        <v>17165</v>
      </c>
      <c r="D39" s="73" t="n">
        <v>20284</v>
      </c>
      <c r="F39" s="71"/>
    </row>
    <row r="40" customFormat="false" ht="17.25" hidden="false" customHeight="false" outlineLevel="0" collapsed="false">
      <c r="B40" s="76" t="s">
        <v>37</v>
      </c>
      <c r="C40" s="77" t="n">
        <v>2342</v>
      </c>
      <c r="D40" s="79" t="n">
        <v>3748</v>
      </c>
      <c r="F40" s="71"/>
    </row>
    <row r="41" customFormat="false" ht="17.25" hidden="false" customHeight="false" outlineLevel="0" collapsed="false">
      <c r="B41" s="9" t="s">
        <v>18</v>
      </c>
      <c r="C41" s="10" t="n">
        <f aca="false">C42+C47</f>
        <v>28248</v>
      </c>
      <c r="D41" s="68" t="n">
        <f aca="false">D42+D47</f>
        <v>36589</v>
      </c>
      <c r="F41" s="69"/>
      <c r="G41" s="71"/>
    </row>
    <row r="42" customFormat="false" ht="16.5" hidden="false" customHeight="false" outlineLevel="0" collapsed="false">
      <c r="B42" s="16" t="s">
        <v>12</v>
      </c>
      <c r="C42" s="17" t="n">
        <f aca="false">C43+C44+C45+C46</f>
        <v>10424</v>
      </c>
      <c r="D42" s="70" t="n">
        <f aca="false">D43+D44+D45+D46</f>
        <v>10981</v>
      </c>
      <c r="F42" s="71"/>
      <c r="G42" s="71"/>
    </row>
    <row r="43" customFormat="false" ht="16.5" hidden="false" customHeight="false" outlineLevel="0" collapsed="false">
      <c r="B43" s="24" t="s">
        <v>13</v>
      </c>
      <c r="C43" s="25" t="n">
        <v>939</v>
      </c>
      <c r="D43" s="75" t="n">
        <v>911</v>
      </c>
      <c r="F43" s="71"/>
      <c r="G43" s="71"/>
    </row>
    <row r="44" customFormat="false" ht="16.5" hidden="false" customHeight="false" outlineLevel="0" collapsed="false">
      <c r="B44" s="24" t="s">
        <v>38</v>
      </c>
      <c r="C44" s="25" t="n">
        <v>725</v>
      </c>
      <c r="D44" s="75" t="n">
        <v>648</v>
      </c>
      <c r="F44" s="71"/>
      <c r="G44" s="71"/>
    </row>
    <row r="45" customFormat="false" ht="16.5" hidden="false" customHeight="false" outlineLevel="0" collapsed="false">
      <c r="B45" s="47" t="s">
        <v>14</v>
      </c>
      <c r="C45" s="48" t="n">
        <v>3931</v>
      </c>
      <c r="D45" s="73" t="n">
        <v>7197</v>
      </c>
      <c r="F45" s="71"/>
      <c r="G45" s="80"/>
    </row>
    <row r="46" customFormat="false" ht="16.5" hidden="false" customHeight="false" outlineLevel="0" collapsed="false">
      <c r="B46" s="47" t="s">
        <v>16</v>
      </c>
      <c r="C46" s="48" t="n">
        <v>4829</v>
      </c>
      <c r="D46" s="73" t="n">
        <v>2225</v>
      </c>
      <c r="F46" s="71"/>
    </row>
    <row r="47" customFormat="false" ht="16.5" hidden="false" customHeight="false" outlineLevel="0" collapsed="false">
      <c r="B47" s="16" t="s">
        <v>19</v>
      </c>
      <c r="C47" s="17" t="n">
        <f aca="false">C48+C49</f>
        <v>17824</v>
      </c>
      <c r="D47" s="70" t="n">
        <f aca="false">D48+D49</f>
        <v>25608</v>
      </c>
      <c r="F47" s="71"/>
    </row>
    <row r="48" customFormat="false" ht="16.5" hidden="false" customHeight="false" outlineLevel="0" collapsed="false">
      <c r="B48" s="24" t="s">
        <v>36</v>
      </c>
      <c r="C48" s="25" t="n">
        <v>540</v>
      </c>
      <c r="D48" s="75" t="n">
        <v>455</v>
      </c>
      <c r="F48" s="71"/>
    </row>
    <row r="49" customFormat="false" ht="17.25" hidden="false" customHeight="false" outlineLevel="0" collapsed="false">
      <c r="B49" s="81" t="s">
        <v>22</v>
      </c>
      <c r="C49" s="82" t="n">
        <v>17284</v>
      </c>
      <c r="D49" s="84" t="n">
        <v>25153</v>
      </c>
      <c r="F49" s="71"/>
    </row>
    <row r="50" customFormat="false" ht="16.5" hidden="false" customHeight="false" outlineLevel="0" collapsed="false">
      <c r="B50" s="63" t="s">
        <v>43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1:43:32Z</dcterms:created>
  <dc:creator>SHS</dc:creator>
  <dc:description/>
  <dc:language>en-US</dc:language>
  <cp:lastModifiedBy>snoopy</cp:lastModifiedBy>
  <dcterms:modified xsi:type="dcterms:W3CDTF">2014-11-27T01:01:10Z</dcterms:modified>
  <cp:revision>0</cp:revision>
  <dc:subject/>
  <dc:title/>
</cp:coreProperties>
</file>