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순분석" sheetId="1" state="visible" r:id="rId2"/>
    <sheet name="교차분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다주택자 양도세 중과 폐지입법 관련 여론조사결과</t>
  </si>
  <si>
    <r>
      <rPr>
        <b val="true"/>
        <sz val="11"/>
        <color rgb="FFFF0000"/>
        <rFont val="맑은 고딕"/>
        <family val="3"/>
        <charset val="129"/>
      </rPr>
      <t xml:space="preserve">1. </t>
    </r>
    <r>
      <rPr>
        <b val="true"/>
        <sz val="11"/>
        <color rgb="FFFF0000"/>
        <rFont val="Noto Sans"/>
        <family val="2"/>
      </rPr>
      <t xml:space="preserve">현정부의 소득세법 개정안의 골자는 아래 표와 같습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어떻게 생각하십니까？ </t>
    </r>
  </si>
  <si>
    <t xml:space="preserve">구분</t>
  </si>
  <si>
    <t xml:space="preserve">인원</t>
  </si>
  <si>
    <t xml:space="preserve">비율</t>
  </si>
  <si>
    <t xml:space="preserve">모두 찬성</t>
  </si>
  <si>
    <r>
      <rPr>
        <sz val="11"/>
        <color rgb="FF000000"/>
        <rFont val="Noto Sans"/>
        <family val="2"/>
      </rPr>
      <t xml:space="preserve">모두 반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행 유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주택자만 중과세 폐지해야</t>
    </r>
  </si>
  <si>
    <r>
      <rPr>
        <sz val="11"/>
        <color rgb="FF000000"/>
        <rFont val="Noto Sans"/>
        <family val="2"/>
      </rPr>
      <t xml:space="preserve">모두 찬성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기보유특별공제도 적용해야</t>
    </r>
  </si>
  <si>
    <t xml:space="preserve">총합계</t>
  </si>
  <si>
    <r>
      <rPr>
        <b val="true"/>
        <sz val="11"/>
        <color rgb="FFFF0000"/>
        <rFont val="맑은 고딕"/>
        <family val="3"/>
        <charset val="129"/>
      </rPr>
      <t xml:space="preserve">2. </t>
    </r>
    <r>
      <rPr>
        <b val="true"/>
        <sz val="11"/>
        <color rgb="FFFF0000"/>
        <rFont val="Noto Sans"/>
        <family val="2"/>
      </rPr>
      <t xml:space="preserve">우리나라는 다음과 같이 </t>
    </r>
    <r>
      <rPr>
        <b val="true"/>
        <sz val="11"/>
        <color rgb="FFFF0000"/>
        <rFont val="맑은 고딕"/>
        <family val="3"/>
        <charset val="129"/>
      </rPr>
      <t xml:space="preserve">l</t>
    </r>
    <r>
      <rPr>
        <b val="true"/>
        <sz val="11"/>
        <color rgb="FFFF0000"/>
        <rFont val="Noto Sans"/>
        <family val="2"/>
      </rPr>
      <t xml:space="preserve">세대 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주택에 대하여 양도소득세를 비과세하고</t>
    </r>
    <r>
      <rPr>
        <b val="true"/>
        <sz val="11"/>
        <color rgb="FFFF0000"/>
        <rFont val="맑은 고딕"/>
        <family val="3"/>
        <charset val="129"/>
      </rPr>
      <t xml:space="preserve">, 9</t>
    </r>
    <r>
      <rPr>
        <b val="true"/>
        <sz val="11"/>
        <color rgb="FFFF0000"/>
        <rFont val="Noto Sans"/>
        <family val="2"/>
      </rPr>
      <t xml:space="preserve">억 원 초과 고가주택에 대하여는 비과세 대상에서 제외하고 있습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이 때 고가주택의 기준이 적정하다고 생각하십니까？ </t>
    </r>
  </si>
  <si>
    <t xml:space="preserve">금액이 너무 높다</t>
  </si>
  <si>
    <t xml:space="preserve">금액이 너무 낮다</t>
  </si>
  <si>
    <t xml:space="preserve">적당하다</t>
  </si>
  <si>
    <t xml:space="preserve">주택가격 기준은 불필요하다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택 비과세는 부당하다 </t>
    </r>
  </si>
  <si>
    <r>
      <rPr>
        <b val="true"/>
        <sz val="11"/>
        <color rgb="FFFF0000"/>
        <rFont val="맑은 고딕"/>
        <family val="3"/>
        <charset val="129"/>
      </rPr>
      <t xml:space="preserve">3. </t>
    </r>
    <r>
      <rPr>
        <b val="true"/>
        <sz val="11"/>
        <color rgb="FFFF0000"/>
        <rFont val="Noto Sans"/>
        <family val="2"/>
      </rPr>
      <t xml:space="preserve">만일 당신이 양도소득세를 납부한다면 어느 정도 세율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단일세율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이 적정하다고 생각하십니까</t>
    </r>
    <r>
      <rPr>
        <b val="true"/>
        <sz val="11"/>
        <color rgb="FFFF0000"/>
        <rFont val="맑은 고딕"/>
        <family val="3"/>
        <charset val="129"/>
      </rPr>
      <t xml:space="preserve">? </t>
    </r>
  </si>
  <si>
    <r>
      <rPr>
        <b val="true"/>
        <sz val="11"/>
        <color rgb="FFFF0000"/>
        <rFont val="맑은 고딕"/>
        <family val="3"/>
        <charset val="129"/>
      </rPr>
      <t xml:space="preserve">4. </t>
    </r>
    <r>
      <rPr>
        <b val="true"/>
        <sz val="11"/>
        <color rgb="FFFF0000"/>
        <rFont val="Noto Sans"/>
        <family val="2"/>
      </rPr>
      <t xml:space="preserve">양도소득세의 세율은 다음과 같이 보유기간이 길수록 낮아집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보유기간 </t>
    </r>
    <r>
      <rPr>
        <b val="true"/>
        <sz val="11"/>
        <color rgb="FFFF0000"/>
        <rFont val="맑은 고딕"/>
        <family val="3"/>
        <charset val="129"/>
      </rPr>
      <t xml:space="preserve">2</t>
    </r>
    <r>
      <rPr>
        <b val="true"/>
        <sz val="11"/>
        <color rgb="FFFF0000"/>
        <rFont val="Noto Sans"/>
        <family val="2"/>
      </rPr>
      <t xml:space="preserve">년 이상의 누진세율에 대하여 어떻게 생각하십니까？</t>
    </r>
  </si>
  <si>
    <t xml:space="preserve">높다</t>
  </si>
  <si>
    <t xml:space="preserve">낮다</t>
  </si>
  <si>
    <r>
      <rPr>
        <b val="true"/>
        <sz val="11"/>
        <color rgb="FFFF0000"/>
        <rFont val="맑은 고딕"/>
        <family val="3"/>
        <charset val="129"/>
      </rPr>
      <t xml:space="preserve">5. </t>
    </r>
    <r>
      <rPr>
        <b val="true"/>
        <sz val="11"/>
        <color rgb="FFFF0000"/>
        <rFont val="Noto Sans"/>
        <family val="2"/>
      </rPr>
      <t xml:space="preserve">귀하가 주택 보유자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또는 주택보유 예정자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라면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다음 중 주택보유 및 거래 관련 가장 부담을 느끼는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느낄 것 같은</t>
    </r>
    <r>
      <rPr>
        <b val="true"/>
        <sz val="11"/>
        <color rgb="FFFF0000"/>
        <rFont val="맑은 고딕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항목은 무엇입니까</t>
    </r>
    <r>
      <rPr>
        <b val="true"/>
        <sz val="11"/>
        <color rgb="FFFF0000"/>
        <rFont val="맑은 고딕"/>
        <family val="3"/>
        <charset val="129"/>
      </rPr>
      <t xml:space="preserve">? </t>
    </r>
  </si>
  <si>
    <t xml:space="preserve">재산세 및 종합부동산세</t>
  </si>
  <si>
    <t xml:space="preserve">양도소득세</t>
  </si>
  <si>
    <t xml:space="preserve">취득세 및 등록세</t>
  </si>
  <si>
    <t xml:space="preserve">대출이자</t>
  </si>
  <si>
    <t xml:space="preserve">중개수수료</t>
  </si>
  <si>
    <r>
      <rPr>
        <b val="true"/>
        <sz val="11"/>
        <color rgb="FFFF0000"/>
        <rFont val="맑은 고딕"/>
        <family val="3"/>
        <charset val="129"/>
      </rPr>
      <t xml:space="preserve">6. </t>
    </r>
    <r>
      <rPr>
        <b val="true"/>
        <sz val="11"/>
        <color rgb="FFFF0000"/>
        <rFont val="Noto Sans"/>
        <family val="2"/>
      </rPr>
      <t xml:space="preserve">양도소득세는 실현된 소득에 대한 수익세이지만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부동산구입비용의 대출로 인해 발생하는 비용인 대출이자를 비용으로 인정하지 않아 비용공제를 해주지 않고 있습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이에 대해 어떻게 생각하십니까？</t>
    </r>
  </si>
  <si>
    <r>
      <rPr>
        <sz val="11"/>
        <color rgb="FF000000"/>
        <rFont val="Noto Sans"/>
        <family val="2"/>
      </rPr>
      <t xml:space="preserve">대출이자를 공제하지 않으면 허구의 이익에 대한 과세이므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자를 공제하도록 세법이 개정돼야 한다</t>
    </r>
  </si>
  <si>
    <t xml:space="preserve">양도소득은 불로소득으로 이자를 공제하지 않는 것이 맞다 </t>
  </si>
  <si>
    <r>
      <rPr>
        <b val="true"/>
        <sz val="11"/>
        <color rgb="FFFF0000"/>
        <rFont val="맑은 고딕"/>
        <family val="3"/>
        <charset val="129"/>
      </rPr>
      <t xml:space="preserve">7. ‘</t>
    </r>
    <r>
      <rPr>
        <b val="true"/>
        <sz val="11"/>
        <color rgb="FFFF0000"/>
        <rFont val="Noto Sans"/>
        <family val="2"/>
      </rPr>
      <t xml:space="preserve">다주택자 양도세 중과세 제도’가 부동산시장에 미치는 영향에 대해 다음 중 가까운 의견이라고 생각되는 것을 골라주세요</t>
    </r>
  </si>
  <si>
    <r>
      <rPr>
        <sz val="11"/>
        <color rgb="FF000000"/>
        <rFont val="Noto Sans"/>
        <family val="2"/>
      </rPr>
      <t xml:space="preserve">부동산투기를 억제하는 기능을 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세형평성 모두 충족하는 제도다</t>
    </r>
  </si>
  <si>
    <r>
      <rPr>
        <sz val="11"/>
        <color rgb="FF000000"/>
        <rFont val="Noto Sans"/>
        <family val="2"/>
      </rPr>
      <t xml:space="preserve">투기억제 기능은 인정되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적법한 경제행위에 대해 너무 과도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민세 포함</t>
    </r>
    <r>
      <rPr>
        <sz val="11"/>
        <color rgb="FF000000"/>
        <rFont val="맑은 고딕"/>
        <family val="3"/>
        <charset val="129"/>
      </rPr>
      <t xml:space="preserve">66%) </t>
    </r>
    <r>
      <rPr>
        <sz val="11"/>
        <color rgb="FF000000"/>
        <rFont val="Noto Sans"/>
        <family val="2"/>
      </rPr>
      <t xml:space="preserve">세금은 시장경제의 자율적조절기능을 왜곡하여 더 큰 문제를 일으킬수 있다</t>
    </r>
  </si>
  <si>
    <r>
      <rPr>
        <sz val="11"/>
        <color rgb="FF000000"/>
        <rFont val="Noto Sans"/>
        <family val="2"/>
      </rPr>
      <t xml:space="preserve">부동산 상승기에는 높은 세금이 매수자에 전가돼 오히려 추가적인 가격인상요인이 되기만할뿐 투기억제 효과는 미미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도한 세금제도라고 본다 </t>
    </r>
  </si>
  <si>
    <r>
      <rPr>
        <b val="true"/>
        <sz val="11"/>
        <color rgb="FFFF0000"/>
        <rFont val="맑은 고딕"/>
        <family val="3"/>
        <charset val="129"/>
      </rPr>
      <t xml:space="preserve">8. </t>
    </r>
    <r>
      <rPr>
        <b val="true"/>
        <sz val="11"/>
        <color rgb="FFFF0000"/>
        <rFont val="Noto Sans"/>
        <family val="2"/>
      </rPr>
      <t xml:space="preserve">현정부의 위와 같은</t>
    </r>
    <r>
      <rPr>
        <b val="true"/>
        <sz val="11"/>
        <color rgb="FFFF0000"/>
        <rFont val="맑은 고딕"/>
        <family val="3"/>
        <charset val="129"/>
      </rPr>
      <t xml:space="preserve">(1</t>
    </r>
    <r>
      <rPr>
        <b val="true"/>
        <sz val="11"/>
        <color rgb="FFFF0000"/>
        <rFont val="Noto Sans"/>
        <family val="2"/>
      </rPr>
      <t xml:space="preserve">번문항제시</t>
    </r>
    <r>
      <rPr>
        <b val="true"/>
        <sz val="11"/>
        <color rgb="FFFF0000"/>
        <rFont val="맑은 고딕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양도소득세법 개정시도가 어떻게 될 것으로 보십니까</t>
    </r>
    <r>
      <rPr>
        <b val="true"/>
        <sz val="11"/>
        <color rgb="FFFF0000"/>
        <rFont val="맑은 고딕"/>
        <family val="3"/>
        <charset val="129"/>
      </rPr>
      <t xml:space="preserve">? </t>
    </r>
  </si>
  <si>
    <t xml:space="preserve">야당 및 여권 내 상당수의 반대에 부딪혀 좌절될 것</t>
  </si>
  <si>
    <t xml:space="preserve">시간이 걸리더라도 반드시 입법될 것</t>
  </si>
  <si>
    <t xml:space="preserve">적정한 선에서 타협되어 수정안으로 입법될 것</t>
  </si>
  <si>
    <t xml:space="preserve">모르겠다 </t>
  </si>
  <si>
    <r>
      <rPr>
        <b val="true"/>
        <sz val="11"/>
        <color rgb="FFFF0000"/>
        <rFont val="맑은 고딕"/>
        <family val="3"/>
        <charset val="129"/>
      </rPr>
      <t xml:space="preserve">9. </t>
    </r>
    <r>
      <rPr>
        <b val="true"/>
        <sz val="11"/>
        <color rgb="FFFF0000"/>
        <rFont val="Noto Sans"/>
        <family val="2"/>
      </rPr>
      <t xml:space="preserve">귀하는 다음 중 어떤 그룹에 속하십니까</t>
    </r>
    <r>
      <rPr>
        <b val="true"/>
        <sz val="11"/>
        <color rgb="FFFF0000"/>
        <rFont val="맑은 고딕"/>
        <family val="3"/>
        <charset val="129"/>
      </rPr>
      <t xml:space="preserve">?</t>
    </r>
  </si>
  <si>
    <t xml:space="preserve">무주택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주택 이상</t>
    </r>
  </si>
  <si>
    <r>
      <rPr>
        <b val="true"/>
        <sz val="11"/>
        <color rgb="FFFF0000"/>
        <rFont val="맑은 고딕"/>
        <family val="3"/>
        <charset val="129"/>
      </rPr>
      <t xml:space="preserve">10. </t>
    </r>
    <r>
      <rPr>
        <b val="true"/>
        <sz val="11"/>
        <color rgb="FFFF0000"/>
        <rFont val="Noto Sans"/>
        <family val="2"/>
      </rPr>
      <t xml:space="preserve">귀하는 양도소득세를 납부한 경험이 있습니까</t>
    </r>
    <r>
      <rPr>
        <b val="true"/>
        <sz val="11"/>
        <color rgb="FFFF0000"/>
        <rFont val="맑은 고딕"/>
        <family val="3"/>
        <charset val="129"/>
      </rPr>
      <t xml:space="preserve">? </t>
    </r>
  </si>
  <si>
    <t xml:space="preserve">있다</t>
  </si>
  <si>
    <t xml:space="preserve">없다</t>
  </si>
  <si>
    <r>
      <rPr>
        <b val="true"/>
        <sz val="11"/>
        <color rgb="FFFF0000"/>
        <rFont val="맑은 고딕"/>
        <family val="3"/>
        <charset val="129"/>
      </rPr>
      <t xml:space="preserve">11. </t>
    </r>
    <r>
      <rPr>
        <b val="true"/>
        <sz val="11"/>
        <color rgb="FFFF0000"/>
        <rFont val="Noto Sans"/>
        <family val="2"/>
      </rPr>
      <t xml:space="preserve">설문참여자 연령</t>
    </r>
  </si>
  <si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</t>
    </r>
  </si>
  <si>
    <r>
      <rPr>
        <b val="true"/>
        <sz val="11"/>
        <color rgb="FFFF0000"/>
        <rFont val="맑은 고딕"/>
        <family val="3"/>
        <charset val="129"/>
      </rPr>
      <t xml:space="preserve">12. </t>
    </r>
    <r>
      <rPr>
        <b val="true"/>
        <sz val="11"/>
        <color rgb="FFFF0000"/>
        <rFont val="Noto Sans"/>
        <family val="2"/>
      </rPr>
      <t xml:space="preserve">설문참여자 지역</t>
    </r>
  </si>
  <si>
    <t xml:space="preserve">강원도</t>
  </si>
  <si>
    <t xml:space="preserve">경기도</t>
  </si>
  <si>
    <t xml:space="preserve">경상남도</t>
  </si>
  <si>
    <t xml:space="preserve">경상북도</t>
  </si>
  <si>
    <t xml:space="preserve">광주시</t>
  </si>
  <si>
    <t xml:space="preserve">대구시</t>
  </si>
  <si>
    <t xml:space="preserve">대전시</t>
  </si>
  <si>
    <t xml:space="preserve">부산시</t>
  </si>
  <si>
    <t xml:space="preserve">서울시</t>
  </si>
  <si>
    <t xml:space="preserve">울산시</t>
  </si>
  <si>
    <t xml:space="preserve">인천시</t>
  </si>
  <si>
    <t xml:space="preserve">전라남도</t>
  </si>
  <si>
    <t xml:space="preserve">전라북도</t>
  </si>
  <si>
    <t xml:space="preserve">제주도</t>
  </si>
  <si>
    <t xml:space="preserve">충청남도</t>
  </si>
  <si>
    <t xml:space="preserve">충청북도</t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1&gt; </t>
    </r>
    <r>
      <rPr>
        <b val="true"/>
        <sz val="11"/>
        <color rgb="FFFF0000"/>
        <rFont val="Noto Sans"/>
        <family val="2"/>
      </rPr>
      <t xml:space="preserve">주택보유별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다주택자 양도세 중과 이렇게 생각한다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관련문항 </t>
    </r>
    <r>
      <rPr>
        <sz val="11"/>
        <color rgb="FF000000"/>
        <rFont val="맑은 고딕"/>
        <family val="3"/>
        <charset val="129"/>
      </rPr>
      <t xml:space="preserve">- 1. </t>
    </r>
    <r>
      <rPr>
        <sz val="11"/>
        <color rgb="FF000000"/>
        <rFont val="Noto Sans"/>
        <family val="2"/>
      </rPr>
      <t xml:space="preserve">현정부의 소득세법 개정안의 골자에 대해 어떻게 생각하십니까？</t>
    </r>
  </si>
  <si>
    <r>
      <rPr>
        <sz val="11"/>
        <color rgb="FF000000"/>
        <rFont val="맑은 고딕"/>
        <family val="3"/>
        <charset val="129"/>
      </rPr>
      <t xml:space="preserve">         / 9. </t>
    </r>
    <r>
      <rPr>
        <sz val="11"/>
        <color rgb="FF000000"/>
        <rFont val="Noto Sans"/>
        <family val="2"/>
      </rPr>
      <t xml:space="preserve">귀하는 다음 중 어떤 그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택소유유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속하십니까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모두 반대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주택자만 폐지</t>
    </r>
  </si>
  <si>
    <r>
      <rPr>
        <sz val="9"/>
        <color rgb="FF000000"/>
        <rFont val="Noto Sans"/>
        <family val="2"/>
      </rPr>
      <t xml:space="preserve">모두찬성하고</t>
    </r>
    <r>
      <rPr>
        <sz val="9"/>
        <color rgb="FF000000"/>
        <rFont val="맑은 고딕"/>
        <family val="3"/>
        <charset val="129"/>
      </rPr>
      <t xml:space="preserve">,          </t>
    </r>
    <r>
      <rPr>
        <sz val="9"/>
        <color rgb="FF000000"/>
        <rFont val="Noto Sans"/>
        <family val="2"/>
      </rPr>
      <t xml:space="preserve">장기보유특별공제 적용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주택 이상자</t>
    </r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2&gt; </t>
    </r>
    <r>
      <rPr>
        <b val="true"/>
        <sz val="11"/>
        <color rgb="FFFF0000"/>
        <rFont val="Noto Sans"/>
        <family val="2"/>
      </rPr>
      <t xml:space="preserve">소득세법 개정안 지지성향별</t>
    </r>
    <r>
      <rPr>
        <b val="true"/>
        <sz val="11"/>
        <color rgb="FFFF0000"/>
        <rFont val="맑은 고딕"/>
        <family val="3"/>
        <charset val="129"/>
      </rPr>
      <t xml:space="preserve">/</t>
    </r>
    <r>
      <rPr>
        <b val="true"/>
        <sz val="11"/>
        <color rgb="FFFF0000"/>
        <rFont val="Noto Sans"/>
        <family val="2"/>
      </rPr>
      <t xml:space="preserve">주택보유현황별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내가 기꺼이 내고 싶은 양도세율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         / 3. </t>
    </r>
    <r>
      <rPr>
        <sz val="11"/>
        <color rgb="FF000000"/>
        <rFont val="Noto Sans"/>
        <family val="2"/>
      </rPr>
      <t xml:space="preserve">만일 당신이 양도소득세를 납부한다면 어느 정도 세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일세율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 적정하다고 생각하십니까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2-1. </t>
    </r>
    <r>
      <rPr>
        <b val="true"/>
        <sz val="11"/>
        <color rgb="FF000000"/>
        <rFont val="Noto Sans"/>
        <family val="2"/>
      </rPr>
      <t xml:space="preserve">지지성향별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적정세율</t>
    </r>
  </si>
  <si>
    <r>
      <rPr>
        <sz val="11"/>
        <color rgb="FF000000"/>
        <rFont val="Noto Sans"/>
        <family val="2"/>
      </rPr>
      <t xml:space="preserve">모두찬성하고</t>
    </r>
    <r>
      <rPr>
        <sz val="11"/>
        <color rgb="FF000000"/>
        <rFont val="맑은 고딕"/>
        <family val="3"/>
        <charset val="129"/>
      </rPr>
      <t xml:space="preserve">,           </t>
    </r>
    <r>
      <rPr>
        <sz val="11"/>
        <color rgb="FF000000"/>
        <rFont val="Noto Sans"/>
        <family val="2"/>
      </rPr>
      <t xml:space="preserve">장기보유특별공제 적용</t>
    </r>
  </si>
  <si>
    <r>
      <rPr>
        <b val="true"/>
        <sz val="11"/>
        <color rgb="FF000000"/>
        <rFont val="맑은 고딕"/>
        <family val="3"/>
        <charset val="129"/>
      </rPr>
      <t xml:space="preserve">2-2. </t>
    </r>
    <r>
      <rPr>
        <b val="true"/>
        <sz val="11"/>
        <color rgb="FF000000"/>
        <rFont val="Noto Sans"/>
        <family val="2"/>
      </rPr>
      <t xml:space="preserve">적정세율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지지성향별</t>
    </r>
  </si>
  <si>
    <r>
      <rPr>
        <b val="true"/>
        <sz val="11"/>
        <color rgb="FF000000"/>
        <rFont val="맑은 고딕"/>
        <family val="3"/>
        <charset val="129"/>
      </rPr>
      <t xml:space="preserve">2-3. </t>
    </r>
    <r>
      <rPr>
        <b val="true"/>
        <sz val="11"/>
        <color rgb="FF000000"/>
        <rFont val="Noto Sans"/>
        <family val="2"/>
      </rPr>
      <t xml:space="preserve">주택보유현황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적정세율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주택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주택 이상</t>
    </r>
  </si>
  <si>
    <r>
      <rPr>
        <b val="true"/>
        <sz val="11"/>
        <color rgb="FF000000"/>
        <rFont val="맑은 고딕"/>
        <family val="3"/>
        <charset val="129"/>
      </rPr>
      <t xml:space="preserve">2-4. </t>
    </r>
    <r>
      <rPr>
        <b val="true"/>
        <sz val="11"/>
        <color rgb="FF000000"/>
        <rFont val="Noto Sans"/>
        <family val="2"/>
      </rPr>
      <t xml:space="preserve">주택보유현황별 적정세율 그래프</t>
    </r>
  </si>
  <si>
    <r>
      <rPr>
        <b val="true"/>
        <sz val="11"/>
        <color rgb="FF000000"/>
        <rFont val="맑은 고딕"/>
        <family val="3"/>
        <charset val="129"/>
      </rPr>
      <t xml:space="preserve">2-5. </t>
    </r>
    <r>
      <rPr>
        <b val="true"/>
        <sz val="11"/>
        <color rgb="FF000000"/>
        <rFont val="Noto Sans"/>
        <family val="2"/>
      </rPr>
      <t xml:space="preserve">적정세율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주택보유현황</t>
    </r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3&gt; </t>
    </r>
    <r>
      <rPr>
        <b val="true"/>
        <sz val="11"/>
        <color rgb="FFFF0000"/>
        <rFont val="Noto Sans"/>
        <family val="2"/>
      </rPr>
      <t xml:space="preserve">주택보유별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이것이 가장 부담스럽다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관련문항 </t>
    </r>
    <r>
      <rPr>
        <sz val="11"/>
        <color rgb="FF000000"/>
        <rFont val="맑은 고딕"/>
        <family val="3"/>
        <charset val="129"/>
      </rPr>
      <t xml:space="preserve">- 5. </t>
    </r>
    <r>
      <rPr>
        <sz val="11"/>
        <color rgb="FF000000"/>
        <rFont val="Noto Sans"/>
        <family val="2"/>
      </rPr>
      <t xml:space="preserve">귀하가 주택 보유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또는 주택보유 예정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음 중 주택보유 및 거래 관련 가장 부담을 느끼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느낄 것 같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항목은 무엇입니까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재산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종부세</t>
    </r>
  </si>
  <si>
    <t xml:space="preserve">취등록세</t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4&gt; </t>
    </r>
    <r>
      <rPr>
        <b val="true"/>
        <sz val="11"/>
        <color rgb="FFFF0000"/>
        <rFont val="Noto Sans"/>
        <family val="2"/>
      </rPr>
      <t xml:space="preserve">연령대별 소득세법 개정안에 대한 의견</t>
    </r>
  </si>
  <si>
    <r>
      <rPr>
        <sz val="11"/>
        <color rgb="FF000000"/>
        <rFont val="맑은 고딕"/>
        <family val="3"/>
        <charset val="129"/>
      </rPr>
      <t xml:space="preserve">         / 11. </t>
    </r>
    <r>
      <rPr>
        <sz val="11"/>
        <color rgb="FF000000"/>
        <rFont val="Noto Sans"/>
        <family val="2"/>
      </rPr>
      <t xml:space="preserve">설문참여자 연령</t>
    </r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5&gt; </t>
    </r>
    <r>
      <rPr>
        <b val="true"/>
        <sz val="11"/>
        <color rgb="FFFF0000"/>
        <rFont val="Noto Sans"/>
        <family val="2"/>
      </rPr>
      <t xml:space="preserve">주택보유별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다주택자 양도세 중과제도와 부동산시장은 이런 관계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관련문항 </t>
    </r>
    <r>
      <rPr>
        <sz val="11"/>
        <color rgb="FF000000"/>
        <rFont val="맑은 고딕"/>
        <family val="3"/>
        <charset val="129"/>
      </rPr>
      <t xml:space="preserve">- 7. ‘</t>
    </r>
    <r>
      <rPr>
        <sz val="11"/>
        <color rgb="FF000000"/>
        <rFont val="Noto Sans"/>
        <family val="2"/>
      </rPr>
      <t xml:space="preserve">다주택자 양도세 중과세 제도’가 부동산시장에 미치는 영향에 대해 다음 중 가까운 의견이라고 생각되는 것을 골라주세요</t>
    </r>
  </si>
  <si>
    <t xml:space="preserve">투기억제 및 조세형평성 모두 충족</t>
  </si>
  <si>
    <r>
      <rPr>
        <sz val="11"/>
        <color rgb="FF000000"/>
        <rFont val="Noto Sans"/>
        <family val="2"/>
      </rPr>
      <t xml:space="preserve">투기억제 있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도한 세금</t>
    </r>
  </si>
  <si>
    <r>
      <rPr>
        <sz val="11"/>
        <color rgb="FF000000"/>
        <rFont val="Noto Sans"/>
        <family val="2"/>
      </rPr>
      <t xml:space="preserve">투기억제효과 미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도한 세금</t>
    </r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6&gt; </t>
    </r>
    <r>
      <rPr>
        <b val="true"/>
        <sz val="11"/>
        <color rgb="FFFF0000"/>
        <rFont val="Noto Sans"/>
        <family val="2"/>
      </rPr>
      <t xml:space="preserve">양도세 납부경험별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다주택자 양도세 중과제도와 부동산시장은 이런 관계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         / 10. </t>
    </r>
    <r>
      <rPr>
        <sz val="11"/>
        <color rgb="FF000000"/>
        <rFont val="Noto Sans"/>
        <family val="2"/>
      </rPr>
      <t xml:space="preserve">귀하는 양도소득세를 납부한 경험이 있습니까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양도세 납부 경험 있다</t>
  </si>
  <si>
    <t xml:space="preserve">양도세 납부 경험 없다</t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교차분석 </t>
    </r>
    <r>
      <rPr>
        <b val="true"/>
        <sz val="11"/>
        <color rgb="FFFF0000"/>
        <rFont val="맑은 고딕"/>
        <family val="3"/>
        <charset val="129"/>
      </rPr>
      <t xml:space="preserve">7&gt; </t>
    </r>
    <r>
      <rPr>
        <b val="true"/>
        <sz val="11"/>
        <color rgb="FFFF0000"/>
        <rFont val="Noto Sans"/>
        <family val="2"/>
      </rPr>
      <t xml:space="preserve">거주지별 소득세법 개정안에 대한 의견</t>
    </r>
  </si>
  <si>
    <r>
      <rPr>
        <sz val="11"/>
        <color rgb="FF000000"/>
        <rFont val="맑은 고딕"/>
        <family val="3"/>
        <charset val="129"/>
      </rPr>
      <t xml:space="preserve">         / 12. </t>
    </r>
    <r>
      <rPr>
        <sz val="11"/>
        <color rgb="FF000000"/>
        <rFont val="Noto Sans"/>
        <family val="2"/>
      </rPr>
      <t xml:space="preserve">설문참여자 지역</t>
    </r>
  </si>
  <si>
    <r>
      <rPr>
        <b val="true"/>
        <sz val="11"/>
        <color rgb="FF000000"/>
        <rFont val="맑은 고딕"/>
        <family val="3"/>
        <charset val="129"/>
      </rPr>
      <t xml:space="preserve">7-1. </t>
    </r>
    <r>
      <rPr>
        <b val="true"/>
        <sz val="11"/>
        <color rgb="FF000000"/>
        <rFont val="Noto Sans"/>
        <family val="2"/>
      </rPr>
      <t xml:space="preserve">수도권 </t>
    </r>
    <r>
      <rPr>
        <b val="true"/>
        <sz val="11"/>
        <color rgb="FF000000"/>
        <rFont val="맑은 고딕"/>
        <family val="3"/>
        <charset val="129"/>
      </rPr>
      <t xml:space="preserve">VS </t>
    </r>
    <r>
      <rPr>
        <b val="true"/>
        <sz val="11"/>
        <color rgb="FF000000"/>
        <rFont val="Noto Sans"/>
        <family val="2"/>
      </rPr>
      <t xml:space="preserve">비수도권</t>
    </r>
  </si>
  <si>
    <r>
      <rPr>
        <sz val="11"/>
        <color rgb="FF000000"/>
        <rFont val="Noto Sans"/>
        <family val="2"/>
      </rPr>
      <t xml:space="preserve">수도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수도권</t>
  </si>
  <si>
    <r>
      <rPr>
        <b val="true"/>
        <sz val="11"/>
        <color rgb="FF000000"/>
        <rFont val="맑은 고딕"/>
        <family val="3"/>
        <charset val="129"/>
      </rPr>
      <t xml:space="preserve">7-2. </t>
    </r>
    <r>
      <rPr>
        <b val="true"/>
        <sz val="11"/>
        <color rgb="FF000000"/>
        <rFont val="Noto Sans"/>
        <family val="2"/>
      </rPr>
      <t xml:space="preserve">서울 강남권 </t>
    </r>
    <r>
      <rPr>
        <b val="true"/>
        <sz val="11"/>
        <color rgb="FF000000"/>
        <rFont val="맑은 고딕"/>
        <family val="3"/>
        <charset val="129"/>
      </rPr>
      <t xml:space="preserve">VS </t>
    </r>
    <r>
      <rPr>
        <b val="true"/>
        <sz val="11"/>
        <color rgb="FF000000"/>
        <rFont val="Noto Sans"/>
        <family val="2"/>
      </rPr>
      <t xml:space="preserve">비강남권</t>
    </r>
  </si>
  <si>
    <r>
      <rPr>
        <sz val="11"/>
        <color rgb="FF000000"/>
        <rFont val="Noto Sans"/>
        <family val="2"/>
      </rPr>
      <t xml:space="preserve">강남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송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강남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mm&quot;월 &quot;dd\일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511061397"/>
          <c:y val="0.0674322339431166"/>
          <c:w val="0.840044742729307"/>
          <c:h val="0.895713713446388"/>
        </c:manualLayout>
      </c:layout>
      <c:lineChart>
        <c:grouping val="standard"/>
        <c:varyColors val="0"/>
        <c:ser>
          <c:idx val="0"/>
          <c:order val="0"/>
          <c:tx>
            <c:strRef>
              <c:f>교차분석!$A$38</c:f>
              <c:strCache>
                <c:ptCount val="1"/>
                <c:pt idx="0">
                  <c:v>무주택자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차분석!$B$37:$G$37</c:f>
              <c:strCache>
                <c:ptCount val="6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</c:strCache>
            </c:strRef>
          </c:cat>
          <c:val>
            <c:numRef>
              <c:f>교차분석!$B$38:$G$38</c:f>
              <c:numCache>
                <c:formatCode>General</c:formatCode>
                <c:ptCount val="6"/>
                <c:pt idx="0">
                  <c:v>0.314189189189189</c:v>
                </c:pt>
                <c:pt idx="1">
                  <c:v>0.190878378378378</c:v>
                </c:pt>
                <c:pt idx="2">
                  <c:v>0.1875</c:v>
                </c:pt>
                <c:pt idx="3">
                  <c:v>0.0709459459459459</c:v>
                </c:pt>
                <c:pt idx="4">
                  <c:v>0.14527027027027</c:v>
                </c:pt>
                <c:pt idx="5">
                  <c:v>0.091216216216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교차분석!$A$39</c:f>
              <c:strCache>
                <c:ptCount val="1"/>
                <c:pt idx="0">
                  <c:v>1주택자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차분석!$B$37:$G$37</c:f>
              <c:strCache>
                <c:ptCount val="6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</c:strCache>
            </c:strRef>
          </c:cat>
          <c:val>
            <c:numRef>
              <c:f>교차분석!$B$39:$G$39</c:f>
              <c:numCache>
                <c:formatCode>General</c:formatCode>
                <c:ptCount val="6"/>
                <c:pt idx="0">
                  <c:v>0.428482587064677</c:v>
                </c:pt>
                <c:pt idx="1">
                  <c:v>0.237562189054726</c:v>
                </c:pt>
                <c:pt idx="2">
                  <c:v>0.16044776119403</c:v>
                </c:pt>
                <c:pt idx="3">
                  <c:v>0.0329601990049751</c:v>
                </c:pt>
                <c:pt idx="4">
                  <c:v>0.0963930348258707</c:v>
                </c:pt>
                <c:pt idx="5">
                  <c:v>0.0441542288557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교차분석!$A$40</c:f>
              <c:strCache>
                <c:ptCount val="1"/>
                <c:pt idx="0">
                  <c:v>2주택자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차분석!$B$37:$G$37</c:f>
              <c:strCache>
                <c:ptCount val="6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</c:strCache>
            </c:strRef>
          </c:cat>
          <c:val>
            <c:numRef>
              <c:f>교차분석!$B$40:$G$40</c:f>
              <c:numCache>
                <c:formatCode>General</c:formatCode>
                <c:ptCount val="6"/>
                <c:pt idx="0">
                  <c:v>0.639275766016713</c:v>
                </c:pt>
                <c:pt idx="1">
                  <c:v>0.260445682451254</c:v>
                </c:pt>
                <c:pt idx="2">
                  <c:v>0.0626740947075209</c:v>
                </c:pt>
                <c:pt idx="3">
                  <c:v>0.011142061281337</c:v>
                </c:pt>
                <c:pt idx="4">
                  <c:v>0.020891364902507</c:v>
                </c:pt>
                <c:pt idx="5">
                  <c:v>0.00557103064066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교차분석!$A$41</c:f>
              <c:strCache>
                <c:ptCount val="1"/>
                <c:pt idx="0">
                  <c:v>3주택 이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차분석!$B$37:$G$37</c:f>
              <c:strCache>
                <c:ptCount val="6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</c:strCache>
            </c:strRef>
          </c:cat>
          <c:val>
            <c:numRef>
              <c:f>교차분석!$B$41:$G$41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244897959183673</c:v>
                </c:pt>
                <c:pt idx="2">
                  <c:v>0.0680272108843538</c:v>
                </c:pt>
                <c:pt idx="3">
                  <c:v>0</c:v>
                </c:pt>
                <c:pt idx="4">
                  <c:v>0.00680272108843537</c:v>
                </c:pt>
                <c:pt idx="5">
                  <c:v>0.013605442176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8807"/>
        <c:axId val="79586534"/>
      </c:lineChart>
      <c:catAx>
        <c:axId val="5211880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586534"/>
        <c:crossesAt val="0"/>
        <c:auto val="1"/>
        <c:lblAlgn val="ctr"/>
        <c:lblOffset val="100"/>
        <c:noMultiLvlLbl val="0"/>
      </c:catAx>
      <c:valAx>
        <c:axId val="79586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118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73237219322"/>
          <c:y val="0.322472960341835"/>
          <c:w val="0.112519678515204"/>
          <c:h val="0.334490586193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0460324985992"/>
          <c:y val="0.0736572421996523"/>
          <c:w val="0.679539675014008"/>
          <c:h val="0.876475432335987"/>
        </c:manualLayout>
      </c:layout>
      <c:lineChart>
        <c:grouping val="standard"/>
        <c:varyColors val="0"/>
        <c:ser>
          <c:idx val="0"/>
          <c:order val="0"/>
          <c:tx>
            <c:strRef>
              <c:f>교차분석!$A$38</c:f>
              <c:strCache>
                <c:ptCount val="1"/>
                <c:pt idx="0">
                  <c:v>무주택자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교차분석!$B$38:$G$38</c:f>
              <c:numCache>
                <c:formatCode>General</c:formatCode>
                <c:ptCount val="6"/>
                <c:pt idx="0">
                  <c:v>0.314189189189189</c:v>
                </c:pt>
                <c:pt idx="1">
                  <c:v>0.190878378378378</c:v>
                </c:pt>
                <c:pt idx="2">
                  <c:v>0.1875</c:v>
                </c:pt>
                <c:pt idx="3">
                  <c:v>0.0709459459459459</c:v>
                </c:pt>
                <c:pt idx="4">
                  <c:v>0.14527027027027</c:v>
                </c:pt>
                <c:pt idx="5">
                  <c:v>0.091216216216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교차분석!$A$39</c:f>
              <c:strCache>
                <c:ptCount val="1"/>
                <c:pt idx="0">
                  <c:v>1주택자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교차분석!$B$39:$G$39</c:f>
              <c:numCache>
                <c:formatCode>General</c:formatCode>
                <c:ptCount val="6"/>
                <c:pt idx="0">
                  <c:v>0.428482587064677</c:v>
                </c:pt>
                <c:pt idx="1">
                  <c:v>0.237562189054726</c:v>
                </c:pt>
                <c:pt idx="2">
                  <c:v>0.16044776119403</c:v>
                </c:pt>
                <c:pt idx="3">
                  <c:v>0.0329601990049751</c:v>
                </c:pt>
                <c:pt idx="4">
                  <c:v>0.0963930348258707</c:v>
                </c:pt>
                <c:pt idx="5">
                  <c:v>0.0441542288557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교차분석!$A$40</c:f>
              <c:strCache>
                <c:ptCount val="1"/>
                <c:pt idx="0">
                  <c:v>2주택자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교차분석!$B$40:$G$40</c:f>
              <c:numCache>
                <c:formatCode>General</c:formatCode>
                <c:ptCount val="6"/>
                <c:pt idx="0">
                  <c:v>0.639275766016713</c:v>
                </c:pt>
                <c:pt idx="1">
                  <c:v>0.260445682451254</c:v>
                </c:pt>
                <c:pt idx="2">
                  <c:v>0.0626740947075209</c:v>
                </c:pt>
                <c:pt idx="3">
                  <c:v>0.011142061281337</c:v>
                </c:pt>
                <c:pt idx="4">
                  <c:v>0.020891364902507</c:v>
                </c:pt>
                <c:pt idx="5">
                  <c:v>0.00557103064066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교차분석!$A$41</c:f>
              <c:strCache>
                <c:ptCount val="1"/>
                <c:pt idx="0">
                  <c:v>3주택 이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교차분석!$B$41:$G$41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244897959183673</c:v>
                </c:pt>
                <c:pt idx="2">
                  <c:v>0.0680272108843538</c:v>
                </c:pt>
                <c:pt idx="3">
                  <c:v>0</c:v>
                </c:pt>
                <c:pt idx="4">
                  <c:v>0.00680272108843537</c:v>
                </c:pt>
                <c:pt idx="5">
                  <c:v>0.013605442176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2094"/>
        <c:axId val="20818294"/>
      </c:lineChart>
      <c:catAx>
        <c:axId val="4035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818294"/>
        <c:crossesAt val="0"/>
        <c:auto val="1"/>
        <c:lblAlgn val="ctr"/>
        <c:lblOffset val="100"/>
        <c:noMultiLvlLbl val="0"/>
      </c:catAx>
      <c:valAx>
        <c:axId val="20818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352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07745355804"/>
          <c:y val="0.385030652392717"/>
          <c:w val="0.117063919658635"/>
          <c:h val="0.2292066977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44</xdr:row>
      <xdr:rowOff>95040</xdr:rowOff>
    </xdr:from>
    <xdr:to>
      <xdr:col>6</xdr:col>
      <xdr:colOff>540360</xdr:colOff>
      <xdr:row>60</xdr:row>
      <xdr:rowOff>47520</xdr:rowOff>
    </xdr:to>
    <xdr:graphicFrame>
      <xdr:nvGraphicFramePr>
        <xdr:cNvPr id="0" name="차트 7"/>
        <xdr:cNvGraphicFramePr/>
      </xdr:nvGraphicFramePr>
      <xdr:xfrm>
        <a:off x="219240" y="8038800"/>
        <a:ext cx="8689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000</xdr:colOff>
      <xdr:row>22</xdr:row>
      <xdr:rowOff>162000</xdr:rowOff>
    </xdr:to>
    <xdr:graphicFrame>
      <xdr:nvGraphicFramePr>
        <xdr:cNvPr id="1" name="차트 1"/>
        <xdr:cNvGraphicFramePr/>
      </xdr:nvGraphicFramePr>
      <xdr:xfrm>
        <a:off x="0" y="0"/>
        <a:ext cx="8352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1.49"/>
    <col collapsed="false" customWidth="false" hidden="false" outlineLevel="0" max="2" min="2" style="2" width="8.99"/>
    <col collapsed="false" customWidth="false" hidden="false" outlineLevel="0" max="257" min="3" style="3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3" s="7" customFormat="tru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A4" s="8" t="s">
        <v>2</v>
      </c>
      <c r="B4" s="9" t="s">
        <v>3</v>
      </c>
      <c r="C4" s="8" t="s">
        <v>4</v>
      </c>
    </row>
    <row r="5" customFormat="false" ht="13.5" hidden="false" customHeight="false" outlineLevel="0" collapsed="false">
      <c r="A5" s="8" t="s">
        <v>5</v>
      </c>
      <c r="B5" s="10" t="n">
        <v>525</v>
      </c>
      <c r="C5" s="11" t="n">
        <f aca="false">B5/3065</f>
        <v>0.171288743882545</v>
      </c>
    </row>
    <row r="6" customFormat="false" ht="13.5" hidden="false" customHeight="false" outlineLevel="0" collapsed="false">
      <c r="A6" s="8" t="s">
        <v>6</v>
      </c>
      <c r="B6" s="10" t="n">
        <v>1070</v>
      </c>
      <c r="C6" s="11" t="n">
        <f aca="false">B6/3065</f>
        <v>0.34910277324633</v>
      </c>
    </row>
    <row r="7" customFormat="false" ht="13.5" hidden="false" customHeight="false" outlineLevel="0" collapsed="false">
      <c r="A7" s="12" t="s">
        <v>7</v>
      </c>
      <c r="B7" s="10" t="n">
        <v>691</v>
      </c>
      <c r="C7" s="11" t="n">
        <f aca="false">B7/3065</f>
        <v>0.225448613376835</v>
      </c>
    </row>
    <row r="8" customFormat="false" ht="13.5" hidden="false" customHeight="false" outlineLevel="0" collapsed="false">
      <c r="A8" s="8" t="s">
        <v>8</v>
      </c>
      <c r="B8" s="10" t="n">
        <v>779</v>
      </c>
      <c r="C8" s="11" t="n">
        <f aca="false">B8/3065</f>
        <v>0.25415986949429</v>
      </c>
    </row>
    <row r="9" customFormat="false" ht="13.5" hidden="false" customHeight="false" outlineLevel="0" collapsed="false">
      <c r="A9" s="8" t="s">
        <v>9</v>
      </c>
      <c r="B9" s="10" t="n">
        <v>3065</v>
      </c>
      <c r="C9" s="11" t="n">
        <f aca="false">B9/3065</f>
        <v>1</v>
      </c>
    </row>
    <row r="11" customFormat="false" ht="40.5" hidden="false" customHeight="false" outlineLevel="0" collapsed="false">
      <c r="A11" s="13" t="s">
        <v>10</v>
      </c>
    </row>
    <row r="12" customFormat="false" ht="13.5" hidden="false" customHeight="false" outlineLevel="0" collapsed="false">
      <c r="A12" s="8" t="s">
        <v>2</v>
      </c>
      <c r="B12" s="9" t="s">
        <v>3</v>
      </c>
      <c r="C12" s="8" t="s">
        <v>4</v>
      </c>
    </row>
    <row r="13" customFormat="false" ht="13.5" hidden="false" customHeight="false" outlineLevel="0" collapsed="false">
      <c r="A13" s="8" t="s">
        <v>11</v>
      </c>
      <c r="B13" s="10" t="n">
        <v>871</v>
      </c>
      <c r="C13" s="11" t="n">
        <f aca="false">B13/3065</f>
        <v>0.284176182707994</v>
      </c>
    </row>
    <row r="14" customFormat="false" ht="13.5" hidden="false" customHeight="false" outlineLevel="0" collapsed="false">
      <c r="A14" s="8" t="s">
        <v>12</v>
      </c>
      <c r="B14" s="10" t="n">
        <v>545</v>
      </c>
      <c r="C14" s="11" t="n">
        <f aca="false">B14/3065</f>
        <v>0.177814029363785</v>
      </c>
    </row>
    <row r="15" customFormat="false" ht="13.5" hidden="false" customHeight="false" outlineLevel="0" collapsed="false">
      <c r="A15" s="8" t="s">
        <v>13</v>
      </c>
      <c r="B15" s="10" t="n">
        <v>1109</v>
      </c>
      <c r="C15" s="11" t="n">
        <f aca="false">B15/3065</f>
        <v>0.361827079934747</v>
      </c>
    </row>
    <row r="16" customFormat="false" ht="13.5" hidden="false" customHeight="false" outlineLevel="0" collapsed="false">
      <c r="A16" s="8" t="s">
        <v>14</v>
      </c>
      <c r="B16" s="10" t="n">
        <v>409</v>
      </c>
      <c r="C16" s="11" t="n">
        <f aca="false">B16/3065</f>
        <v>0.133442088091354</v>
      </c>
    </row>
    <row r="17" customFormat="false" ht="13.5" hidden="false" customHeight="false" outlineLevel="0" collapsed="false">
      <c r="A17" s="12" t="s">
        <v>15</v>
      </c>
      <c r="B17" s="10" t="n">
        <v>131</v>
      </c>
      <c r="C17" s="11" t="n">
        <f aca="false">B17/3065</f>
        <v>0.0427406199021207</v>
      </c>
    </row>
    <row r="18" customFormat="false" ht="13.5" hidden="false" customHeight="false" outlineLevel="0" collapsed="false">
      <c r="A18" s="8" t="s">
        <v>9</v>
      </c>
      <c r="B18" s="10" t="n">
        <v>3065</v>
      </c>
      <c r="C18" s="11" t="n">
        <f aca="false">B18/3065</f>
        <v>1</v>
      </c>
    </row>
    <row r="20" s="15" customFormat="true" ht="13.5" hidden="false" customHeight="false" outlineLevel="0" collapsed="false">
      <c r="A20" s="5" t="s">
        <v>16</v>
      </c>
      <c r="B20" s="14"/>
    </row>
    <row r="21" customFormat="false" ht="13.5" hidden="false" customHeight="false" outlineLevel="0" collapsed="false">
      <c r="A21" s="8" t="s">
        <v>2</v>
      </c>
      <c r="B21" s="9" t="s">
        <v>3</v>
      </c>
      <c r="C21" s="8" t="s">
        <v>4</v>
      </c>
    </row>
    <row r="22" customFormat="false" ht="13.5" hidden="false" customHeight="false" outlineLevel="0" collapsed="false">
      <c r="A22" s="16" t="n">
        <v>0.1</v>
      </c>
      <c r="B22" s="10" t="n">
        <v>1432</v>
      </c>
      <c r="C22" s="11" t="n">
        <f aca="false">B22/3065</f>
        <v>0.46721044045677</v>
      </c>
    </row>
    <row r="23" customFormat="false" ht="13.5" hidden="false" customHeight="false" outlineLevel="0" collapsed="false">
      <c r="A23" s="16" t="n">
        <v>0.2</v>
      </c>
      <c r="B23" s="10" t="n">
        <v>718</v>
      </c>
      <c r="C23" s="11" t="n">
        <f aca="false">B23/3065</f>
        <v>0.234257748776509</v>
      </c>
    </row>
    <row r="24" customFormat="false" ht="13.5" hidden="false" customHeight="false" outlineLevel="0" collapsed="false">
      <c r="A24" s="16" t="n">
        <v>0.3</v>
      </c>
      <c r="B24" s="10" t="n">
        <v>424</v>
      </c>
      <c r="C24" s="11" t="n">
        <f aca="false">B24/3065</f>
        <v>0.138336052202284</v>
      </c>
    </row>
    <row r="25" customFormat="false" ht="13.5" hidden="false" customHeight="false" outlineLevel="0" collapsed="false">
      <c r="A25" s="16" t="n">
        <v>0.4</v>
      </c>
      <c r="B25" s="10" t="n">
        <v>103</v>
      </c>
      <c r="C25" s="11" t="n">
        <f aca="false">B25/3065</f>
        <v>0.033605220228385</v>
      </c>
    </row>
    <row r="26" customFormat="false" ht="13.5" hidden="false" customHeight="false" outlineLevel="0" collapsed="false">
      <c r="A26" s="16" t="n">
        <v>0.5</v>
      </c>
      <c r="B26" s="10" t="n">
        <v>257</v>
      </c>
      <c r="C26" s="11" t="n">
        <f aca="false">B26/3065</f>
        <v>0.0838499184339315</v>
      </c>
    </row>
    <row r="27" customFormat="false" ht="13.5" hidden="false" customHeight="false" outlineLevel="0" collapsed="false">
      <c r="A27" s="16" t="n">
        <v>0.6</v>
      </c>
      <c r="B27" s="10" t="n">
        <v>131</v>
      </c>
      <c r="C27" s="11" t="n">
        <f aca="false">B27/3065</f>
        <v>0.0427406199021207</v>
      </c>
    </row>
    <row r="28" customFormat="false" ht="13.5" hidden="false" customHeight="false" outlineLevel="0" collapsed="false">
      <c r="A28" s="8" t="s">
        <v>9</v>
      </c>
      <c r="B28" s="10" t="n">
        <v>3065</v>
      </c>
      <c r="C28" s="11" t="n">
        <f aca="false">B28/3065</f>
        <v>1</v>
      </c>
    </row>
    <row r="30" customFormat="false" ht="27" hidden="false" customHeight="false" outlineLevel="0" collapsed="false">
      <c r="A30" s="13" t="s">
        <v>17</v>
      </c>
    </row>
    <row r="31" customFormat="false" ht="13.5" hidden="false" customHeight="false" outlineLevel="0" collapsed="false">
      <c r="A31" s="8" t="s">
        <v>2</v>
      </c>
      <c r="B31" s="9" t="s">
        <v>3</v>
      </c>
      <c r="C31" s="8" t="s">
        <v>4</v>
      </c>
    </row>
    <row r="32" customFormat="false" ht="13.5" hidden="false" customHeight="false" outlineLevel="0" collapsed="false">
      <c r="A32" s="8" t="s">
        <v>18</v>
      </c>
      <c r="B32" s="10" t="n">
        <v>1479</v>
      </c>
      <c r="C32" s="11" t="n">
        <f aca="false">B32/3065</f>
        <v>0.482544861337684</v>
      </c>
    </row>
    <row r="33" customFormat="false" ht="13.5" hidden="false" customHeight="false" outlineLevel="0" collapsed="false">
      <c r="A33" s="8" t="s">
        <v>19</v>
      </c>
      <c r="B33" s="10" t="n">
        <v>422</v>
      </c>
      <c r="C33" s="11" t="n">
        <f aca="false">B33/3065</f>
        <v>0.13768352365416</v>
      </c>
    </row>
    <row r="34" customFormat="false" ht="13.5" hidden="false" customHeight="false" outlineLevel="0" collapsed="false">
      <c r="A34" s="8" t="s">
        <v>13</v>
      </c>
      <c r="B34" s="10" t="n">
        <v>1164</v>
      </c>
      <c r="C34" s="11" t="n">
        <f aca="false">B34/3065</f>
        <v>0.379771615008157</v>
      </c>
    </row>
    <row r="35" customFormat="false" ht="13.5" hidden="false" customHeight="false" outlineLevel="0" collapsed="false">
      <c r="A35" s="8" t="s">
        <v>9</v>
      </c>
      <c r="B35" s="10" t="n">
        <v>3065</v>
      </c>
      <c r="C35" s="11" t="n">
        <f aca="false">B35/3065</f>
        <v>1</v>
      </c>
    </row>
    <row r="37" customFormat="false" ht="27" hidden="false" customHeight="false" outlineLevel="0" collapsed="false">
      <c r="A37" s="13" t="s">
        <v>20</v>
      </c>
    </row>
    <row r="38" customFormat="false" ht="13.5" hidden="false" customHeight="false" outlineLevel="0" collapsed="false">
      <c r="A38" s="8" t="s">
        <v>2</v>
      </c>
      <c r="B38" s="9" t="s">
        <v>3</v>
      </c>
      <c r="C38" s="8" t="s">
        <v>4</v>
      </c>
    </row>
    <row r="39" customFormat="false" ht="13.5" hidden="false" customHeight="false" outlineLevel="0" collapsed="false">
      <c r="A39" s="8" t="s">
        <v>21</v>
      </c>
      <c r="B39" s="10" t="n">
        <v>529</v>
      </c>
      <c r="C39" s="11" t="n">
        <f aca="false">B39/3065</f>
        <v>0.172593800978793</v>
      </c>
    </row>
    <row r="40" customFormat="false" ht="13.5" hidden="false" customHeight="false" outlineLevel="0" collapsed="false">
      <c r="A40" s="8" t="s">
        <v>22</v>
      </c>
      <c r="B40" s="10" t="n">
        <v>1386</v>
      </c>
      <c r="C40" s="11" t="n">
        <f aca="false">B40/3065</f>
        <v>0.452202283849918</v>
      </c>
    </row>
    <row r="41" customFormat="false" ht="13.5" hidden="false" customHeight="false" outlineLevel="0" collapsed="false">
      <c r="A41" s="8" t="s">
        <v>23</v>
      </c>
      <c r="B41" s="10" t="n">
        <v>532</v>
      </c>
      <c r="C41" s="11" t="n">
        <f aca="false">B41/3065</f>
        <v>0.173572593800979</v>
      </c>
    </row>
    <row r="42" customFormat="false" ht="13.5" hidden="false" customHeight="false" outlineLevel="0" collapsed="false">
      <c r="A42" s="8" t="s">
        <v>24</v>
      </c>
      <c r="B42" s="10" t="n">
        <v>558</v>
      </c>
      <c r="C42" s="11" t="n">
        <f aca="false">B42/3065</f>
        <v>0.182055464926591</v>
      </c>
    </row>
    <row r="43" customFormat="false" ht="13.5" hidden="false" customHeight="false" outlineLevel="0" collapsed="false">
      <c r="A43" s="8" t="s">
        <v>25</v>
      </c>
      <c r="B43" s="10" t="n">
        <v>60</v>
      </c>
      <c r="C43" s="11" t="n">
        <f aca="false">B43/3065</f>
        <v>0.0195758564437194</v>
      </c>
    </row>
    <row r="44" customFormat="false" ht="13.5" hidden="false" customHeight="false" outlineLevel="0" collapsed="false">
      <c r="A44" s="8" t="s">
        <v>9</v>
      </c>
      <c r="B44" s="10" t="n">
        <v>3065</v>
      </c>
      <c r="C44" s="11" t="n">
        <f aca="false">B44/3065</f>
        <v>1</v>
      </c>
    </row>
    <row r="45" customFormat="false" ht="13.5" hidden="false" customHeight="false" outlineLevel="0" collapsed="false">
      <c r="C45" s="17"/>
    </row>
    <row r="46" customFormat="false" ht="40.5" hidden="false" customHeight="false" outlineLevel="0" collapsed="false">
      <c r="A46" s="13" t="s">
        <v>26</v>
      </c>
      <c r="C46" s="17"/>
    </row>
    <row r="47" customFormat="false" ht="13.5" hidden="false" customHeight="false" outlineLevel="0" collapsed="false">
      <c r="A47" s="8" t="s">
        <v>2</v>
      </c>
      <c r="B47" s="9" t="s">
        <v>3</v>
      </c>
      <c r="C47" s="8" t="s">
        <v>4</v>
      </c>
    </row>
    <row r="48" customFormat="false" ht="27" hidden="false" customHeight="false" outlineLevel="0" collapsed="false">
      <c r="A48" s="8" t="s">
        <v>27</v>
      </c>
      <c r="B48" s="10" t="n">
        <v>2212</v>
      </c>
      <c r="C48" s="11" t="n">
        <f aca="false">B48/3065</f>
        <v>0.721696574225122</v>
      </c>
    </row>
    <row r="49" customFormat="false" ht="13.5" hidden="false" customHeight="false" outlineLevel="0" collapsed="false">
      <c r="A49" s="8" t="s">
        <v>28</v>
      </c>
      <c r="B49" s="10" t="n">
        <v>853</v>
      </c>
      <c r="C49" s="11" t="n">
        <f aca="false">B49/3065</f>
        <v>0.278303425774878</v>
      </c>
    </row>
    <row r="50" customFormat="false" ht="13.5" hidden="false" customHeight="false" outlineLevel="0" collapsed="false">
      <c r="A50" s="8" t="s">
        <v>9</v>
      </c>
      <c r="B50" s="10" t="n">
        <v>3065</v>
      </c>
      <c r="C50" s="11" t="n">
        <f aca="false">B50/3065</f>
        <v>1</v>
      </c>
    </row>
    <row r="51" customFormat="false" ht="13.5" hidden="false" customHeight="false" outlineLevel="0" collapsed="false">
      <c r="C51" s="17"/>
    </row>
    <row r="52" customFormat="false" ht="27" hidden="false" customHeight="false" outlineLevel="0" collapsed="false">
      <c r="A52" s="13" t="s">
        <v>29</v>
      </c>
      <c r="C52" s="17"/>
    </row>
    <row r="53" customFormat="false" ht="13.5" hidden="false" customHeight="false" outlineLevel="0" collapsed="false">
      <c r="A53" s="8" t="s">
        <v>2</v>
      </c>
      <c r="B53" s="9" t="s">
        <v>3</v>
      </c>
      <c r="C53" s="8" t="s">
        <v>4</v>
      </c>
    </row>
    <row r="54" customFormat="false" ht="13.5" hidden="false" customHeight="false" outlineLevel="0" collapsed="false">
      <c r="A54" s="8" t="s">
        <v>30</v>
      </c>
      <c r="B54" s="10" t="n">
        <v>1164</v>
      </c>
      <c r="C54" s="11" t="n">
        <f aca="false">B54/3065</f>
        <v>0.379771615008157</v>
      </c>
    </row>
    <row r="55" customFormat="false" ht="40.5" hidden="false" customHeight="false" outlineLevel="0" collapsed="false">
      <c r="A55" s="8" t="s">
        <v>31</v>
      </c>
      <c r="B55" s="10" t="n">
        <v>1226</v>
      </c>
      <c r="C55" s="11" t="n">
        <f aca="false">B55/3065</f>
        <v>0.4</v>
      </c>
    </row>
    <row r="56" customFormat="false" ht="27" hidden="false" customHeight="false" outlineLevel="0" collapsed="false">
      <c r="A56" s="8" t="s">
        <v>32</v>
      </c>
      <c r="B56" s="10" t="n">
        <v>675</v>
      </c>
      <c r="C56" s="11" t="n">
        <f aca="false">B56/3065</f>
        <v>0.220228384991843</v>
      </c>
    </row>
    <row r="57" customFormat="false" ht="13.5" hidden="false" customHeight="false" outlineLevel="0" collapsed="false">
      <c r="A57" s="8" t="s">
        <v>9</v>
      </c>
      <c r="B57" s="10" t="n">
        <v>3065</v>
      </c>
      <c r="C57" s="11" t="n">
        <f aca="false">B57/3065</f>
        <v>1</v>
      </c>
    </row>
    <row r="58" customFormat="false" ht="13.5" hidden="false" customHeight="false" outlineLevel="0" collapsed="false">
      <c r="C58" s="17"/>
    </row>
    <row r="59" s="15" customFormat="true" ht="13.5" hidden="false" customHeight="false" outlineLevel="0" collapsed="false">
      <c r="A59" s="5" t="s">
        <v>33</v>
      </c>
      <c r="B59" s="14"/>
      <c r="C59" s="18"/>
    </row>
    <row r="60" customFormat="false" ht="13.5" hidden="false" customHeight="false" outlineLevel="0" collapsed="false">
      <c r="A60" s="8" t="s">
        <v>2</v>
      </c>
      <c r="B60" s="9" t="s">
        <v>3</v>
      </c>
      <c r="C60" s="8" t="s">
        <v>4</v>
      </c>
    </row>
    <row r="61" customFormat="false" ht="13.5" hidden="false" customHeight="false" outlineLevel="0" collapsed="false">
      <c r="A61" s="8" t="s">
        <v>34</v>
      </c>
      <c r="B61" s="10" t="n">
        <v>547</v>
      </c>
      <c r="C61" s="11" t="n">
        <f aca="false">B61/3065</f>
        <v>0.178466557911909</v>
      </c>
    </row>
    <row r="62" customFormat="false" ht="13.5" hidden="false" customHeight="false" outlineLevel="0" collapsed="false">
      <c r="A62" s="8" t="s">
        <v>35</v>
      </c>
      <c r="B62" s="10" t="n">
        <v>963</v>
      </c>
      <c r="C62" s="11" t="n">
        <f aca="false">B62/3065</f>
        <v>0.314192495921697</v>
      </c>
    </row>
    <row r="63" customFormat="false" ht="13.5" hidden="false" customHeight="false" outlineLevel="0" collapsed="false">
      <c r="A63" s="8" t="s">
        <v>36</v>
      </c>
      <c r="B63" s="10" t="n">
        <v>1363</v>
      </c>
      <c r="C63" s="11" t="n">
        <f aca="false">B63/3065</f>
        <v>0.444698205546493</v>
      </c>
    </row>
    <row r="64" customFormat="false" ht="13.5" hidden="false" customHeight="false" outlineLevel="0" collapsed="false">
      <c r="A64" s="8" t="s">
        <v>37</v>
      </c>
      <c r="B64" s="10" t="n">
        <v>192</v>
      </c>
      <c r="C64" s="11" t="n">
        <f aca="false">B64/3065</f>
        <v>0.0626427406199021</v>
      </c>
    </row>
    <row r="65" customFormat="false" ht="13.5" hidden="false" customHeight="false" outlineLevel="0" collapsed="false">
      <c r="A65" s="8" t="s">
        <v>9</v>
      </c>
      <c r="B65" s="10" t="n">
        <v>3065</v>
      </c>
      <c r="C65" s="11" t="n">
        <f aca="false">B65/3065</f>
        <v>1</v>
      </c>
    </row>
    <row r="66" customFormat="false" ht="13.5" hidden="false" customHeight="false" outlineLevel="0" collapsed="false">
      <c r="C66" s="17"/>
    </row>
    <row r="67" customFormat="false" ht="13.5" hidden="false" customHeight="false" outlineLevel="0" collapsed="false">
      <c r="A67" s="13" t="s">
        <v>38</v>
      </c>
      <c r="C67" s="17"/>
    </row>
    <row r="68" customFormat="false" ht="13.5" hidden="false" customHeight="false" outlineLevel="0" collapsed="false">
      <c r="A68" s="8" t="s">
        <v>2</v>
      </c>
      <c r="B68" s="9" t="s">
        <v>3</v>
      </c>
      <c r="C68" s="8" t="s">
        <v>4</v>
      </c>
    </row>
    <row r="69" customFormat="false" ht="13.5" hidden="false" customHeight="false" outlineLevel="0" collapsed="false">
      <c r="A69" s="19" t="s">
        <v>39</v>
      </c>
      <c r="B69" s="10" t="n">
        <v>592</v>
      </c>
      <c r="C69" s="11" t="n">
        <f aca="false">B69/3065</f>
        <v>0.193148450244698</v>
      </c>
    </row>
    <row r="70" customFormat="false" ht="13.5" hidden="false" customHeight="false" outlineLevel="0" collapsed="false">
      <c r="A70" s="20" t="s">
        <v>40</v>
      </c>
      <c r="B70" s="10" t="n">
        <v>1608</v>
      </c>
      <c r="C70" s="11" t="n">
        <f aca="false">B70/3065</f>
        <v>0.52463295269168</v>
      </c>
    </row>
    <row r="71" customFormat="false" ht="13.5" hidden="false" customHeight="false" outlineLevel="0" collapsed="false">
      <c r="A71" s="20" t="s">
        <v>41</v>
      </c>
      <c r="B71" s="10" t="n">
        <v>718</v>
      </c>
      <c r="C71" s="11" t="n">
        <f aca="false">B71/3065</f>
        <v>0.234257748776509</v>
      </c>
    </row>
    <row r="72" customFormat="false" ht="13.5" hidden="false" customHeight="false" outlineLevel="0" collapsed="false">
      <c r="A72" s="20" t="s">
        <v>42</v>
      </c>
      <c r="B72" s="10" t="n">
        <v>147</v>
      </c>
      <c r="C72" s="11" t="n">
        <f aca="false">B72/3065</f>
        <v>0.0479608482871126</v>
      </c>
    </row>
    <row r="73" customFormat="false" ht="13.5" hidden="false" customHeight="false" outlineLevel="0" collapsed="false">
      <c r="A73" s="19" t="s">
        <v>9</v>
      </c>
      <c r="B73" s="10" t="n">
        <v>3065</v>
      </c>
      <c r="C73" s="11" t="n">
        <f aca="false">B73/3065</f>
        <v>1</v>
      </c>
    </row>
    <row r="74" customFormat="false" ht="13.5" hidden="false" customHeight="false" outlineLevel="0" collapsed="false">
      <c r="C74" s="17"/>
    </row>
    <row r="75" customFormat="false" ht="13.5" hidden="false" customHeight="false" outlineLevel="0" collapsed="false">
      <c r="A75" s="13" t="s">
        <v>43</v>
      </c>
      <c r="C75" s="17"/>
    </row>
    <row r="76" customFormat="false" ht="13.5" hidden="false" customHeight="false" outlineLevel="0" collapsed="false">
      <c r="A76" s="8" t="s">
        <v>2</v>
      </c>
      <c r="B76" s="9" t="s">
        <v>3</v>
      </c>
      <c r="C76" s="8" t="s">
        <v>4</v>
      </c>
    </row>
    <row r="77" customFormat="false" ht="13.5" hidden="false" customHeight="false" outlineLevel="0" collapsed="false">
      <c r="A77" s="8" t="s">
        <v>44</v>
      </c>
      <c r="B77" s="10" t="n">
        <v>1050</v>
      </c>
      <c r="C77" s="11" t="n">
        <f aca="false">B77/3065</f>
        <v>0.34257748776509</v>
      </c>
    </row>
    <row r="78" customFormat="false" ht="13.5" hidden="false" customHeight="false" outlineLevel="0" collapsed="false">
      <c r="A78" s="8" t="s">
        <v>45</v>
      </c>
      <c r="B78" s="10" t="n">
        <v>2015</v>
      </c>
      <c r="C78" s="11" t="n">
        <f aca="false">B78/3065</f>
        <v>0.65742251223491</v>
      </c>
    </row>
    <row r="79" customFormat="false" ht="13.5" hidden="false" customHeight="false" outlineLevel="0" collapsed="false">
      <c r="A79" s="8" t="s">
        <v>9</v>
      </c>
      <c r="B79" s="10" t="n">
        <v>3065</v>
      </c>
      <c r="C79" s="11" t="n">
        <f aca="false">B79/3065</f>
        <v>1</v>
      </c>
    </row>
    <row r="80" customFormat="false" ht="13.5" hidden="false" customHeight="false" outlineLevel="0" collapsed="false">
      <c r="C80" s="17"/>
    </row>
    <row r="81" customFormat="false" ht="13.5" hidden="false" customHeight="false" outlineLevel="0" collapsed="false">
      <c r="A81" s="13" t="s">
        <v>46</v>
      </c>
      <c r="C81" s="17"/>
    </row>
    <row r="82" customFormat="false" ht="13.5" hidden="false" customHeight="false" outlineLevel="0" collapsed="false">
      <c r="A82" s="8" t="s">
        <v>2</v>
      </c>
      <c r="B82" s="9" t="s">
        <v>3</v>
      </c>
      <c r="C82" s="8" t="s">
        <v>4</v>
      </c>
    </row>
    <row r="83" customFormat="false" ht="13.5" hidden="false" customHeight="false" outlineLevel="0" collapsed="false">
      <c r="A83" s="12" t="s">
        <v>47</v>
      </c>
      <c r="B83" s="10" t="n">
        <v>11</v>
      </c>
      <c r="C83" s="11" t="n">
        <f aca="false">B83/3065</f>
        <v>0.00358890701468189</v>
      </c>
    </row>
    <row r="84" customFormat="false" ht="13.5" hidden="false" customHeight="false" outlineLevel="0" collapsed="false">
      <c r="A84" s="12" t="s">
        <v>48</v>
      </c>
      <c r="B84" s="10" t="n">
        <v>29</v>
      </c>
      <c r="C84" s="11" t="n">
        <f aca="false">B84/3065</f>
        <v>0.00946166394779772</v>
      </c>
    </row>
    <row r="85" customFormat="false" ht="13.5" hidden="false" customHeight="false" outlineLevel="0" collapsed="false">
      <c r="A85" s="12" t="s">
        <v>49</v>
      </c>
      <c r="B85" s="10" t="n">
        <v>181</v>
      </c>
      <c r="C85" s="11" t="n">
        <f aca="false">B85/3065</f>
        <v>0.0590538336052202</v>
      </c>
    </row>
    <row r="86" customFormat="false" ht="13.5" hidden="false" customHeight="false" outlineLevel="0" collapsed="false">
      <c r="A86" s="12" t="s">
        <v>50</v>
      </c>
      <c r="B86" s="10" t="n">
        <v>645</v>
      </c>
      <c r="C86" s="11" t="n">
        <f aca="false">B86/3065</f>
        <v>0.210440456769984</v>
      </c>
    </row>
    <row r="87" customFormat="false" ht="13.5" hidden="false" customHeight="false" outlineLevel="0" collapsed="false">
      <c r="A87" s="12" t="s">
        <v>51</v>
      </c>
      <c r="B87" s="10" t="n">
        <v>1003</v>
      </c>
      <c r="C87" s="11" t="n">
        <f aca="false">B87/3065</f>
        <v>0.327243066884176</v>
      </c>
    </row>
    <row r="88" customFormat="false" ht="13.5" hidden="false" customHeight="false" outlineLevel="0" collapsed="false">
      <c r="A88" s="12" t="s">
        <v>52</v>
      </c>
      <c r="B88" s="10" t="n">
        <v>1066</v>
      </c>
      <c r="C88" s="11" t="n">
        <f aca="false">B88/3065</f>
        <v>0.347797716150082</v>
      </c>
    </row>
    <row r="89" customFormat="false" ht="13.5" hidden="false" customHeight="false" outlineLevel="0" collapsed="false">
      <c r="A89" s="12" t="s">
        <v>53</v>
      </c>
      <c r="B89" s="10" t="n">
        <v>130</v>
      </c>
      <c r="C89" s="11" t="n">
        <f aca="false">B89/3065</f>
        <v>0.0424143556280587</v>
      </c>
    </row>
    <row r="90" customFormat="false" ht="13.5" hidden="false" customHeight="false" outlineLevel="0" collapsed="false">
      <c r="A90" s="8" t="s">
        <v>9</v>
      </c>
      <c r="B90" s="10" t="n">
        <v>3065</v>
      </c>
      <c r="C90" s="11" t="n">
        <f aca="false">B90/3065</f>
        <v>1</v>
      </c>
    </row>
    <row r="91" customFormat="false" ht="13.5" hidden="false" customHeight="false" outlineLevel="0" collapsed="false">
      <c r="C91" s="17"/>
    </row>
    <row r="92" customFormat="false" ht="13.5" hidden="false" customHeight="false" outlineLevel="0" collapsed="false">
      <c r="A92" s="13" t="s">
        <v>54</v>
      </c>
      <c r="C92" s="17"/>
    </row>
    <row r="93" customFormat="false" ht="13.5" hidden="false" customHeight="false" outlineLevel="0" collapsed="false">
      <c r="A93" s="8" t="s">
        <v>2</v>
      </c>
      <c r="B93" s="9" t="s">
        <v>3</v>
      </c>
      <c r="C93" s="8" t="s">
        <v>4</v>
      </c>
    </row>
    <row r="94" customFormat="false" ht="13.5" hidden="false" customHeight="false" outlineLevel="0" collapsed="false">
      <c r="A94" s="8" t="s">
        <v>55</v>
      </c>
      <c r="B94" s="10" t="n">
        <v>50</v>
      </c>
      <c r="C94" s="11" t="n">
        <f aca="false">B94/3065</f>
        <v>0.0163132137030995</v>
      </c>
    </row>
    <row r="95" customFormat="false" ht="13.5" hidden="false" customHeight="false" outlineLevel="0" collapsed="false">
      <c r="A95" s="8" t="s">
        <v>56</v>
      </c>
      <c r="B95" s="10" t="n">
        <v>918</v>
      </c>
      <c r="C95" s="11" t="n">
        <f aca="false">B95/3065</f>
        <v>0.299510603588907</v>
      </c>
    </row>
    <row r="96" customFormat="false" ht="13.5" hidden="false" customHeight="false" outlineLevel="0" collapsed="false">
      <c r="A96" s="8" t="s">
        <v>57</v>
      </c>
      <c r="B96" s="10" t="n">
        <v>113</v>
      </c>
      <c r="C96" s="11" t="n">
        <f aca="false">B96/3065</f>
        <v>0.0368678629690049</v>
      </c>
    </row>
    <row r="97" customFormat="false" ht="13.5" hidden="false" customHeight="false" outlineLevel="0" collapsed="false">
      <c r="A97" s="8" t="s">
        <v>58</v>
      </c>
      <c r="B97" s="10" t="n">
        <v>72</v>
      </c>
      <c r="C97" s="11" t="n">
        <f aca="false">B97/3065</f>
        <v>0.0234910277324633</v>
      </c>
    </row>
    <row r="98" customFormat="false" ht="13.5" hidden="false" customHeight="false" outlineLevel="0" collapsed="false">
      <c r="A98" s="8" t="s">
        <v>59</v>
      </c>
      <c r="B98" s="10" t="n">
        <v>59</v>
      </c>
      <c r="C98" s="11" t="n">
        <f aca="false">B98/3065</f>
        <v>0.0192495921696574</v>
      </c>
    </row>
    <row r="99" customFormat="false" ht="13.5" hidden="false" customHeight="false" outlineLevel="0" collapsed="false">
      <c r="A99" s="8" t="s">
        <v>60</v>
      </c>
      <c r="B99" s="10" t="n">
        <v>130</v>
      </c>
      <c r="C99" s="11" t="n">
        <f aca="false">B99/3065</f>
        <v>0.0424143556280587</v>
      </c>
    </row>
    <row r="100" customFormat="false" ht="13.5" hidden="false" customHeight="false" outlineLevel="0" collapsed="false">
      <c r="A100" s="8" t="s">
        <v>61</v>
      </c>
      <c r="B100" s="10" t="n">
        <v>119</v>
      </c>
      <c r="C100" s="11" t="n">
        <f aca="false">B100/3065</f>
        <v>0.0388254486133768</v>
      </c>
    </row>
    <row r="101" customFormat="false" ht="13.5" hidden="false" customHeight="false" outlineLevel="0" collapsed="false">
      <c r="A101" s="8" t="s">
        <v>62</v>
      </c>
      <c r="B101" s="10" t="n">
        <v>143</v>
      </c>
      <c r="C101" s="11" t="n">
        <f aca="false">B101/3065</f>
        <v>0.0466557911908646</v>
      </c>
    </row>
    <row r="102" customFormat="false" ht="13.5" hidden="false" customHeight="false" outlineLevel="0" collapsed="false">
      <c r="A102" s="8" t="s">
        <v>63</v>
      </c>
      <c r="B102" s="10" t="n">
        <v>988</v>
      </c>
      <c r="C102" s="11" t="n">
        <f aca="false">B102/3065</f>
        <v>0.322349102773246</v>
      </c>
    </row>
    <row r="103" customFormat="false" ht="13.5" hidden="false" customHeight="false" outlineLevel="0" collapsed="false">
      <c r="A103" s="8" t="s">
        <v>64</v>
      </c>
      <c r="B103" s="10" t="n">
        <v>71</v>
      </c>
      <c r="C103" s="11" t="n">
        <f aca="false">B103/3065</f>
        <v>0.0231647634584013</v>
      </c>
    </row>
    <row r="104" customFormat="false" ht="13.5" hidden="false" customHeight="false" outlineLevel="0" collapsed="false">
      <c r="A104" s="8" t="s">
        <v>65</v>
      </c>
      <c r="B104" s="10" t="n">
        <v>171</v>
      </c>
      <c r="C104" s="11" t="n">
        <f aca="false">B104/3065</f>
        <v>0.0557911908646003</v>
      </c>
    </row>
    <row r="105" customFormat="false" ht="13.5" hidden="false" customHeight="false" outlineLevel="0" collapsed="false">
      <c r="A105" s="8" t="s">
        <v>66</v>
      </c>
      <c r="B105" s="10" t="n">
        <v>43</v>
      </c>
      <c r="C105" s="11" t="n">
        <f aca="false">B105/3065</f>
        <v>0.0140293637846656</v>
      </c>
    </row>
    <row r="106" customFormat="false" ht="13.5" hidden="false" customHeight="false" outlineLevel="0" collapsed="false">
      <c r="A106" s="8" t="s">
        <v>67</v>
      </c>
      <c r="B106" s="10" t="n">
        <v>53</v>
      </c>
      <c r="C106" s="11" t="n">
        <f aca="false">B106/3065</f>
        <v>0.0172920065252855</v>
      </c>
    </row>
    <row r="107" customFormat="false" ht="13.5" hidden="false" customHeight="false" outlineLevel="0" collapsed="false">
      <c r="A107" s="8" t="s">
        <v>68</v>
      </c>
      <c r="B107" s="10" t="n">
        <v>7</v>
      </c>
      <c r="C107" s="11" t="n">
        <f aca="false">B107/3065</f>
        <v>0.00228384991843393</v>
      </c>
    </row>
    <row r="108" customFormat="false" ht="13.5" hidden="false" customHeight="false" outlineLevel="0" collapsed="false">
      <c r="A108" s="8" t="s">
        <v>69</v>
      </c>
      <c r="B108" s="10" t="n">
        <v>76</v>
      </c>
      <c r="C108" s="11" t="n">
        <f aca="false">B108/3065</f>
        <v>0.0247960848287113</v>
      </c>
    </row>
    <row r="109" customFormat="false" ht="13.5" hidden="false" customHeight="false" outlineLevel="0" collapsed="false">
      <c r="A109" s="8" t="s">
        <v>70</v>
      </c>
      <c r="B109" s="10" t="n">
        <v>52</v>
      </c>
      <c r="C109" s="11" t="n">
        <f aca="false">B109/3065</f>
        <v>0.0169657422512235</v>
      </c>
    </row>
    <row r="110" customFormat="false" ht="13.5" hidden="false" customHeight="false" outlineLevel="0" collapsed="false">
      <c r="A110" s="8" t="s">
        <v>9</v>
      </c>
      <c r="B110" s="10" t="n">
        <v>3065</v>
      </c>
      <c r="C110" s="11" t="n">
        <f aca="false">B110/3065</f>
        <v>1</v>
      </c>
    </row>
    <row r="111" customFormat="false" ht="13.5" hidden="false" customHeight="false" outlineLevel="0" collapsed="false">
      <c r="C111" s="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100" workbookViewId="0">
      <selection pane="topLeft" activeCell="A121" activeCellId="0" sqref="A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4" min="2" style="0" width="15.62"/>
    <col collapsed="false" customWidth="true" hidden="false" outlineLevel="0" max="5" min="5" style="0" width="16.36"/>
    <col collapsed="false" customWidth="true" hidden="false" outlineLevel="0" max="14" min="6" style="0" width="15.62"/>
  </cols>
  <sheetData>
    <row r="2" customFormat="false" ht="13.5" hidden="false" customHeight="false" outlineLevel="0" collapsed="false">
      <c r="A2" s="21" t="s">
        <v>71</v>
      </c>
    </row>
    <row r="3" customFormat="false" ht="13.5" hidden="false" customHeight="false" outlineLevel="0" collapsed="false">
      <c r="A3" s="22" t="s">
        <v>72</v>
      </c>
    </row>
    <row r="4" customFormat="false" ht="13.5" hidden="false" customHeight="false" outlineLevel="0" collapsed="false">
      <c r="A4" s="0" t="s">
        <v>73</v>
      </c>
    </row>
    <row r="6" s="1" customFormat="true" ht="22.5" hidden="false" customHeight="false" outlineLevel="0" collapsed="false">
      <c r="A6" s="12"/>
      <c r="B6" s="8" t="s">
        <v>5</v>
      </c>
      <c r="C6" s="8" t="s">
        <v>74</v>
      </c>
      <c r="D6" s="12" t="s">
        <v>75</v>
      </c>
      <c r="E6" s="23" t="s">
        <v>76</v>
      </c>
      <c r="F6" s="8" t="s">
        <v>9</v>
      </c>
      <c r="G6" s="12"/>
    </row>
    <row r="7" customFormat="false" ht="13.5" hidden="false" customHeight="false" outlineLevel="0" collapsed="false">
      <c r="A7" s="19" t="s">
        <v>39</v>
      </c>
      <c r="B7" s="24" t="n">
        <v>0.0785953177257525</v>
      </c>
      <c r="C7" s="24" t="n">
        <v>0.620401337792642</v>
      </c>
      <c r="D7" s="24" t="n">
        <v>0.172240802675585</v>
      </c>
      <c r="E7" s="24" t="n">
        <v>0.12876254180602</v>
      </c>
      <c r="F7" s="25" t="n">
        <v>592</v>
      </c>
      <c r="G7" s="26" t="n">
        <f aca="false">B7+C7+D7+E7</f>
        <v>1</v>
      </c>
    </row>
    <row r="8" customFormat="false" ht="13.5" hidden="false" customHeight="false" outlineLevel="0" collapsed="false">
      <c r="A8" s="20" t="s">
        <v>77</v>
      </c>
      <c r="B8" s="24" t="n">
        <v>0.166051660516605</v>
      </c>
      <c r="C8" s="24" t="n">
        <v>0.40590405904059</v>
      </c>
      <c r="D8" s="24" t="n">
        <v>0.235547355473555</v>
      </c>
      <c r="E8" s="24" t="n">
        <v>0.19249692496925</v>
      </c>
      <c r="F8" s="25" t="n">
        <v>1608</v>
      </c>
      <c r="G8" s="26" t="n">
        <f aca="false">B8+C8+D8+E8</f>
        <v>1</v>
      </c>
      <c r="I8" s="27"/>
    </row>
    <row r="9" customFormat="false" ht="13.5" hidden="false" customHeight="false" outlineLevel="0" collapsed="false">
      <c r="A9" s="20" t="s">
        <v>78</v>
      </c>
      <c r="B9" s="24" t="n">
        <v>0.238888888888889</v>
      </c>
      <c r="C9" s="24" t="n">
        <v>0.0625</v>
      </c>
      <c r="D9" s="24" t="n">
        <v>0.2875</v>
      </c>
      <c r="E9" s="24" t="n">
        <v>0.411111111111111</v>
      </c>
      <c r="F9" s="25" t="n">
        <v>718</v>
      </c>
      <c r="G9" s="26" t="n">
        <f aca="false">B9+C9+D9+E9</f>
        <v>1</v>
      </c>
    </row>
    <row r="10" customFormat="false" ht="13.5" hidden="false" customHeight="false" outlineLevel="0" collapsed="false">
      <c r="A10" s="20" t="s">
        <v>79</v>
      </c>
      <c r="B10" s="24" t="n">
        <v>0.256756756756757</v>
      </c>
      <c r="C10" s="24" t="n">
        <v>0.027027027027027</v>
      </c>
      <c r="D10" s="24" t="n">
        <v>0.0540540540540541</v>
      </c>
      <c r="E10" s="24" t="n">
        <v>0.662162162162162</v>
      </c>
      <c r="F10" s="25" t="n">
        <v>147</v>
      </c>
      <c r="G10" s="26" t="n">
        <f aca="false">B10+C10+D10+E10</f>
        <v>1</v>
      </c>
    </row>
    <row r="11" customFormat="false" ht="13.5" hidden="false" customHeight="false" outlineLevel="0" collapsed="false">
      <c r="A11" s="19" t="s">
        <v>9</v>
      </c>
      <c r="B11" s="25" t="n">
        <v>525</v>
      </c>
      <c r="C11" s="25" t="n">
        <v>1070</v>
      </c>
      <c r="D11" s="25" t="n">
        <v>691</v>
      </c>
      <c r="E11" s="25" t="n">
        <v>779</v>
      </c>
      <c r="F11" s="25" t="n">
        <v>3065</v>
      </c>
      <c r="G11" s="25"/>
    </row>
    <row r="13" customFormat="false" ht="13.5" hidden="false" customHeight="false" outlineLevel="0" collapsed="false">
      <c r="A13" s="21" t="s">
        <v>80</v>
      </c>
    </row>
    <row r="14" customFormat="false" ht="13.5" hidden="false" customHeight="false" outlineLevel="0" collapsed="false">
      <c r="A14" s="22" t="s">
        <v>72</v>
      </c>
    </row>
    <row r="15" customFormat="false" ht="13.5" hidden="false" customHeight="false" outlineLevel="0" collapsed="false">
      <c r="A15" s="0" t="s">
        <v>81</v>
      </c>
    </row>
    <row r="16" customFormat="false" ht="13.5" hidden="false" customHeight="false" outlineLevel="0" collapsed="false">
      <c r="A16" s="0" t="s">
        <v>73</v>
      </c>
    </row>
    <row r="18" customFormat="false" ht="13.5" hidden="false" customHeight="false" outlineLevel="0" collapsed="false">
      <c r="A18" s="28" t="s">
        <v>82</v>
      </c>
    </row>
    <row r="19" customFormat="false" ht="13.5" hidden="false" customHeight="false" outlineLevel="0" collapsed="false">
      <c r="A19" s="20"/>
      <c r="B19" s="16" t="n">
        <v>0.1</v>
      </c>
      <c r="C19" s="16" t="n">
        <v>0.2</v>
      </c>
      <c r="D19" s="16" t="n">
        <v>0.3</v>
      </c>
      <c r="E19" s="16" t="n">
        <v>0.4</v>
      </c>
      <c r="F19" s="16" t="n">
        <v>0.5</v>
      </c>
      <c r="G19" s="16" t="n">
        <v>0.6</v>
      </c>
      <c r="H19" s="8" t="s">
        <v>9</v>
      </c>
      <c r="I19" s="12"/>
    </row>
    <row r="20" customFormat="false" ht="13.5" hidden="false" customHeight="false" outlineLevel="0" collapsed="false">
      <c r="A20" s="8" t="s">
        <v>5</v>
      </c>
      <c r="B20" s="24" t="n">
        <v>0.647619047619048</v>
      </c>
      <c r="C20" s="24" t="n">
        <v>0.276190476190476</v>
      </c>
      <c r="D20" s="24" t="n">
        <v>0.0628571428571429</v>
      </c>
      <c r="E20" s="24" t="n">
        <v>0.00571428571428571</v>
      </c>
      <c r="F20" s="24" t="n">
        <v>0.00761904761904762</v>
      </c>
      <c r="G20" s="24" t="n">
        <v>0</v>
      </c>
      <c r="H20" s="29" t="n">
        <v>525</v>
      </c>
      <c r="I20" s="30" t="n">
        <f aca="false">B20+C20+D20+E20+F20+G20</f>
        <v>1</v>
      </c>
    </row>
    <row r="21" customFormat="false" ht="13.5" hidden="false" customHeight="false" outlineLevel="0" collapsed="false">
      <c r="A21" s="8" t="s">
        <v>74</v>
      </c>
      <c r="B21" s="24" t="n">
        <v>0.185981308411215</v>
      </c>
      <c r="C21" s="24" t="n">
        <v>0.179439252336449</v>
      </c>
      <c r="D21" s="24" t="n">
        <v>0.228971962616822</v>
      </c>
      <c r="E21" s="24" t="n">
        <v>0.0766355140186916</v>
      </c>
      <c r="F21" s="24" t="n">
        <v>0.21214953271028</v>
      </c>
      <c r="G21" s="24" t="n">
        <v>0.116822429906542</v>
      </c>
      <c r="H21" s="29" t="n">
        <v>1070</v>
      </c>
      <c r="I21" s="30" t="n">
        <f aca="false">B21+C21+D21+E21+F21+G21</f>
        <v>1</v>
      </c>
    </row>
    <row r="22" customFormat="false" ht="13.5" hidden="false" customHeight="false" outlineLevel="0" collapsed="false">
      <c r="A22" s="12" t="s">
        <v>75</v>
      </c>
      <c r="B22" s="24" t="n">
        <v>0.50506512301013</v>
      </c>
      <c r="C22" s="24" t="n">
        <v>0.283646888567294</v>
      </c>
      <c r="D22" s="24" t="n">
        <v>0.153400868306802</v>
      </c>
      <c r="E22" s="24" t="n">
        <v>0.020260492040521</v>
      </c>
      <c r="F22" s="24" t="n">
        <v>0.0303907380607815</v>
      </c>
      <c r="G22" s="24" t="n">
        <v>0.00723589001447178</v>
      </c>
      <c r="H22" s="29" t="n">
        <v>691</v>
      </c>
      <c r="I22" s="30" t="n">
        <f aca="false">B22+C22+D22+E22+F22+G22</f>
        <v>1</v>
      </c>
    </row>
    <row r="23" customFormat="false" ht="27" hidden="false" customHeight="false" outlineLevel="0" collapsed="false">
      <c r="A23" s="8" t="s">
        <v>83</v>
      </c>
      <c r="B23" s="24" t="n">
        <v>0.698331193838254</v>
      </c>
      <c r="C23" s="24" t="n">
        <v>0.237483953786906</v>
      </c>
      <c r="D23" s="24" t="n">
        <v>0.0513478818998716</v>
      </c>
      <c r="E23" s="24" t="n">
        <v>0.00513478818998716</v>
      </c>
      <c r="F23" s="24" t="n">
        <v>0.00641848523748395</v>
      </c>
      <c r="G23" s="24" t="n">
        <v>0.00128369704749679</v>
      </c>
      <c r="H23" s="29" t="n">
        <v>779</v>
      </c>
      <c r="I23" s="30" t="n">
        <f aca="false">B23+C23+D23+E23+F23+G23</f>
        <v>1</v>
      </c>
    </row>
    <row r="24" customFormat="false" ht="13.5" hidden="false" customHeight="false" outlineLevel="0" collapsed="false">
      <c r="A24" s="19" t="s">
        <v>9</v>
      </c>
      <c r="B24" s="29" t="n">
        <v>1432</v>
      </c>
      <c r="C24" s="29" t="n">
        <v>718</v>
      </c>
      <c r="D24" s="29" t="n">
        <v>424</v>
      </c>
      <c r="E24" s="29" t="n">
        <v>103</v>
      </c>
      <c r="F24" s="29" t="n">
        <v>257</v>
      </c>
      <c r="G24" s="29" t="n">
        <v>131</v>
      </c>
      <c r="H24" s="29" t="n">
        <v>3065</v>
      </c>
      <c r="I24" s="25"/>
    </row>
    <row r="26" s="15" customFormat="true" ht="13.5" hidden="false" customHeight="false" outlineLevel="0" collapsed="false">
      <c r="A26" s="31" t="s">
        <v>84</v>
      </c>
    </row>
    <row r="27" s="1" customFormat="true" ht="22.5" hidden="false" customHeight="false" outlineLevel="0" collapsed="false">
      <c r="A27" s="12"/>
      <c r="B27" s="8" t="s">
        <v>5</v>
      </c>
      <c r="C27" s="8" t="s">
        <v>74</v>
      </c>
      <c r="D27" s="12" t="s">
        <v>75</v>
      </c>
      <c r="E27" s="23" t="s">
        <v>76</v>
      </c>
      <c r="F27" s="8" t="s">
        <v>9</v>
      </c>
      <c r="G27" s="12"/>
    </row>
    <row r="28" customFormat="false" ht="13.5" hidden="false" customHeight="false" outlineLevel="0" collapsed="false">
      <c r="A28" s="32" t="n">
        <v>0.1</v>
      </c>
      <c r="B28" s="24" t="n">
        <v>0.237430167597765</v>
      </c>
      <c r="C28" s="24" t="n">
        <v>0.138966480446927</v>
      </c>
      <c r="D28" s="24" t="n">
        <v>0.243715083798883</v>
      </c>
      <c r="E28" s="24" t="n">
        <v>0.379888268156425</v>
      </c>
      <c r="F28" s="29" t="n">
        <v>1432</v>
      </c>
      <c r="G28" s="26" t="n">
        <f aca="false">B28+C28+D28+E28</f>
        <v>1</v>
      </c>
      <c r="I28" s="18"/>
      <c r="J28" s="18"/>
      <c r="K28" s="18"/>
      <c r="L28" s="18"/>
      <c r="M28" s="18"/>
    </row>
    <row r="29" customFormat="false" ht="13.5" hidden="false" customHeight="false" outlineLevel="0" collapsed="false">
      <c r="A29" s="32" t="n">
        <v>0.2</v>
      </c>
      <c r="B29" s="24" t="n">
        <v>0.201949860724234</v>
      </c>
      <c r="C29" s="24" t="n">
        <v>0.267409470752089</v>
      </c>
      <c r="D29" s="24" t="n">
        <v>0.272980501392758</v>
      </c>
      <c r="E29" s="24" t="n">
        <v>0.257660167130919</v>
      </c>
      <c r="F29" s="29" t="n">
        <v>718</v>
      </c>
      <c r="G29" s="26" t="n">
        <f aca="false">B29+C29+D29+E29</f>
        <v>1</v>
      </c>
      <c r="I29" s="18"/>
      <c r="J29" s="18"/>
      <c r="K29" s="18"/>
      <c r="L29" s="18"/>
      <c r="M29" s="18"/>
    </row>
    <row r="30" customFormat="false" ht="13.5" hidden="false" customHeight="false" outlineLevel="0" collapsed="false">
      <c r="A30" s="32" t="n">
        <v>0.3</v>
      </c>
      <c r="B30" s="24" t="n">
        <v>0.0778301886792453</v>
      </c>
      <c r="C30" s="24" t="n">
        <v>0.577830188679245</v>
      </c>
      <c r="D30" s="24" t="n">
        <v>0.25</v>
      </c>
      <c r="E30" s="24" t="n">
        <v>0.0943396226415094</v>
      </c>
      <c r="F30" s="29" t="n">
        <v>424</v>
      </c>
      <c r="G30" s="26" t="n">
        <f aca="false">B30+C30+D30+E30</f>
        <v>1</v>
      </c>
      <c r="I30" s="18"/>
      <c r="J30" s="18"/>
      <c r="K30" s="18"/>
      <c r="L30" s="18"/>
      <c r="M30" s="18"/>
    </row>
    <row r="31" customFormat="false" ht="13.5" hidden="false" customHeight="false" outlineLevel="0" collapsed="false">
      <c r="A31" s="32" t="n">
        <v>0.4</v>
      </c>
      <c r="B31" s="24" t="n">
        <v>0.029126213592233</v>
      </c>
      <c r="C31" s="24" t="n">
        <v>0.796116504854369</v>
      </c>
      <c r="D31" s="24" t="n">
        <v>0.135922330097087</v>
      </c>
      <c r="E31" s="24" t="n">
        <v>0.0388349514563107</v>
      </c>
      <c r="F31" s="29" t="n">
        <v>103</v>
      </c>
      <c r="G31" s="26" t="n">
        <f aca="false">B31+C31+D31+E31</f>
        <v>1</v>
      </c>
      <c r="I31" s="18"/>
      <c r="J31" s="18"/>
      <c r="K31" s="18"/>
      <c r="L31" s="18"/>
      <c r="M31" s="18"/>
    </row>
    <row r="32" customFormat="false" ht="13.5" hidden="false" customHeight="false" outlineLevel="0" collapsed="false">
      <c r="A32" s="32" t="n">
        <v>0.5</v>
      </c>
      <c r="B32" s="24" t="n">
        <v>0.0155642023346304</v>
      </c>
      <c r="C32" s="24" t="n">
        <v>0.883268482490272</v>
      </c>
      <c r="D32" s="24" t="n">
        <v>0.0817120622568093</v>
      </c>
      <c r="E32" s="24" t="n">
        <v>0.0194552529182879</v>
      </c>
      <c r="F32" s="29" t="n">
        <v>257</v>
      </c>
      <c r="G32" s="26" t="n">
        <f aca="false">B32+C32+D32+E32</f>
        <v>1</v>
      </c>
      <c r="I32" s="18"/>
      <c r="J32" s="18"/>
      <c r="K32" s="18"/>
      <c r="L32" s="18"/>
      <c r="M32" s="18"/>
    </row>
    <row r="33" customFormat="false" ht="13.5" hidden="false" customHeight="false" outlineLevel="0" collapsed="false">
      <c r="A33" s="32" t="n">
        <v>0.6</v>
      </c>
      <c r="B33" s="24" t="n">
        <v>0</v>
      </c>
      <c r="C33" s="24" t="n">
        <v>0.954198473282443</v>
      </c>
      <c r="D33" s="24" t="n">
        <v>0.0381679389312977</v>
      </c>
      <c r="E33" s="24" t="n">
        <v>0.00763358778625954</v>
      </c>
      <c r="F33" s="29" t="n">
        <v>131</v>
      </c>
      <c r="G33" s="26" t="n">
        <f aca="false">B33+C33+D33+E33</f>
        <v>1</v>
      </c>
      <c r="I33" s="18"/>
      <c r="J33" s="18"/>
      <c r="K33" s="18"/>
      <c r="L33" s="18"/>
      <c r="M33" s="18"/>
    </row>
    <row r="34" customFormat="false" ht="13.5" hidden="false" customHeight="false" outlineLevel="0" collapsed="false">
      <c r="A34" s="19" t="s">
        <v>9</v>
      </c>
      <c r="B34" s="29" t="n">
        <v>525</v>
      </c>
      <c r="C34" s="29" t="n">
        <v>1070</v>
      </c>
      <c r="D34" s="29" t="n">
        <v>691</v>
      </c>
      <c r="E34" s="29" t="n">
        <v>779</v>
      </c>
      <c r="F34" s="29" t="n">
        <v>3065</v>
      </c>
      <c r="G34" s="25"/>
    </row>
    <row r="36" customFormat="false" ht="13.5" hidden="false" customHeight="false" outlineLevel="0" collapsed="false">
      <c r="A36" s="33" t="s">
        <v>85</v>
      </c>
    </row>
    <row r="37" s="1" customFormat="true" ht="13.5" hidden="false" customHeight="false" outlineLevel="0" collapsed="false">
      <c r="A37" s="12"/>
      <c r="B37" s="16" t="n">
        <v>0.1</v>
      </c>
      <c r="C37" s="16" t="n">
        <v>0.2</v>
      </c>
      <c r="D37" s="16" t="n">
        <v>0.3</v>
      </c>
      <c r="E37" s="16" t="n">
        <v>0.4</v>
      </c>
      <c r="F37" s="16" t="n">
        <v>0.5</v>
      </c>
      <c r="G37" s="16" t="n">
        <v>0.6</v>
      </c>
      <c r="H37" s="8" t="s">
        <v>9</v>
      </c>
      <c r="I37" s="12"/>
    </row>
    <row r="38" customFormat="false" ht="13.5" hidden="false" customHeight="false" outlineLevel="0" collapsed="false">
      <c r="A38" s="19" t="s">
        <v>39</v>
      </c>
      <c r="B38" s="24" t="n">
        <v>0.314189189189189</v>
      </c>
      <c r="C38" s="24" t="n">
        <v>0.190878378378378</v>
      </c>
      <c r="D38" s="24" t="n">
        <v>0.1875</v>
      </c>
      <c r="E38" s="24" t="n">
        <v>0.0709459459459459</v>
      </c>
      <c r="F38" s="24" t="n">
        <v>0.14527027027027</v>
      </c>
      <c r="G38" s="24" t="n">
        <v>0.0912162162162162</v>
      </c>
      <c r="H38" s="29" t="n">
        <v>592</v>
      </c>
      <c r="I38" s="30" t="n">
        <f aca="false">B38+C38+D38+E38+F38+G38</f>
        <v>1</v>
      </c>
    </row>
    <row r="39" customFormat="false" ht="13.5" hidden="false" customHeight="false" outlineLevel="0" collapsed="false">
      <c r="A39" s="20" t="s">
        <v>86</v>
      </c>
      <c r="B39" s="24" t="n">
        <v>0.428482587064677</v>
      </c>
      <c r="C39" s="24" t="n">
        <v>0.237562189054726</v>
      </c>
      <c r="D39" s="24" t="n">
        <v>0.16044776119403</v>
      </c>
      <c r="E39" s="24" t="n">
        <v>0.0329601990049751</v>
      </c>
      <c r="F39" s="24" t="n">
        <v>0.0963930348258707</v>
      </c>
      <c r="G39" s="24" t="n">
        <v>0.0441542288557214</v>
      </c>
      <c r="H39" s="29" t="n">
        <v>1608</v>
      </c>
      <c r="I39" s="30" t="n">
        <f aca="false">B39+C39+D39+E39+F39+G39</f>
        <v>1</v>
      </c>
    </row>
    <row r="40" customFormat="false" ht="13.5" hidden="false" customHeight="false" outlineLevel="0" collapsed="false">
      <c r="A40" s="20" t="s">
        <v>87</v>
      </c>
      <c r="B40" s="24" t="n">
        <v>0.639275766016713</v>
      </c>
      <c r="C40" s="24" t="n">
        <v>0.260445682451254</v>
      </c>
      <c r="D40" s="24" t="n">
        <v>0.0626740947075209</v>
      </c>
      <c r="E40" s="24" t="n">
        <v>0.011142061281337</v>
      </c>
      <c r="F40" s="24" t="n">
        <v>0.020891364902507</v>
      </c>
      <c r="G40" s="24" t="n">
        <v>0.00557103064066852</v>
      </c>
      <c r="H40" s="29" t="n">
        <v>718</v>
      </c>
      <c r="I40" s="30" t="n">
        <f aca="false">B40+C40+D40+E40+F40+G40</f>
        <v>1</v>
      </c>
    </row>
    <row r="41" customFormat="false" ht="13.5" hidden="false" customHeight="false" outlineLevel="0" collapsed="false">
      <c r="A41" s="20" t="s">
        <v>88</v>
      </c>
      <c r="B41" s="24" t="n">
        <v>0.666666666666667</v>
      </c>
      <c r="C41" s="24" t="n">
        <v>0.244897959183673</v>
      </c>
      <c r="D41" s="24" t="n">
        <v>0.0680272108843538</v>
      </c>
      <c r="E41" s="24" t="n">
        <v>0</v>
      </c>
      <c r="F41" s="24" t="n">
        <v>0.00680272108843537</v>
      </c>
      <c r="G41" s="24" t="n">
        <v>0.0136054421768707</v>
      </c>
      <c r="H41" s="29" t="n">
        <v>147</v>
      </c>
      <c r="I41" s="30" t="n">
        <f aca="false">B41+C41+D41+E41+F41+G41</f>
        <v>1</v>
      </c>
    </row>
    <row r="42" customFormat="false" ht="13.5" hidden="false" customHeight="false" outlineLevel="0" collapsed="false">
      <c r="A42" s="19" t="s">
        <v>9</v>
      </c>
      <c r="B42" s="29" t="n">
        <v>1432</v>
      </c>
      <c r="C42" s="29" t="n">
        <v>718</v>
      </c>
      <c r="D42" s="29" t="n">
        <v>424</v>
      </c>
      <c r="E42" s="29" t="n">
        <v>103</v>
      </c>
      <c r="F42" s="29" t="n">
        <v>257</v>
      </c>
      <c r="G42" s="29" t="n">
        <v>131</v>
      </c>
      <c r="H42" s="29" t="n">
        <v>3065</v>
      </c>
      <c r="I42" s="25"/>
    </row>
    <row r="44" customFormat="false" ht="13.5" hidden="false" customHeight="false" outlineLevel="0" collapsed="false">
      <c r="A44" s="33" t="s">
        <v>89</v>
      </c>
    </row>
    <row r="62" customFormat="false" ht="13.5" hidden="false" customHeight="false" outlineLevel="0" collapsed="false">
      <c r="A62" s="33" t="s">
        <v>90</v>
      </c>
    </row>
    <row r="63" s="1" customFormat="true" ht="13.5" hidden="false" customHeight="false" outlineLevel="0" collapsed="false">
      <c r="A63" s="12"/>
      <c r="B63" s="8" t="s">
        <v>39</v>
      </c>
      <c r="C63" s="12" t="s">
        <v>86</v>
      </c>
      <c r="D63" s="12" t="s">
        <v>87</v>
      </c>
      <c r="E63" s="12" t="s">
        <v>88</v>
      </c>
      <c r="F63" s="8" t="s">
        <v>9</v>
      </c>
      <c r="G63" s="12"/>
    </row>
    <row r="64" customFormat="false" ht="13.5" hidden="false" customHeight="false" outlineLevel="0" collapsed="false">
      <c r="A64" s="32" t="n">
        <v>0.1</v>
      </c>
      <c r="B64" s="24" t="n">
        <v>0.129888268156425</v>
      </c>
      <c r="C64" s="24" t="n">
        <v>0.481145251396648</v>
      </c>
      <c r="D64" s="24" t="n">
        <v>0.320530726256983</v>
      </c>
      <c r="E64" s="24" t="n">
        <v>0.0684357541899441</v>
      </c>
      <c r="F64" s="29" t="n">
        <v>1432</v>
      </c>
      <c r="G64" s="26" t="n">
        <f aca="false">B64+C64+D64+E64</f>
        <v>1</v>
      </c>
    </row>
    <row r="65" customFormat="false" ht="13.5" hidden="false" customHeight="false" outlineLevel="0" collapsed="false">
      <c r="A65" s="32" t="n">
        <v>0.2</v>
      </c>
      <c r="B65" s="24" t="n">
        <v>0.157381615598886</v>
      </c>
      <c r="C65" s="24" t="n">
        <v>0.532033426183844</v>
      </c>
      <c r="D65" s="24" t="n">
        <v>0.260445682451254</v>
      </c>
      <c r="E65" s="24" t="n">
        <v>0.0501392757660167</v>
      </c>
      <c r="F65" s="29" t="n">
        <v>718</v>
      </c>
      <c r="G65" s="26" t="n">
        <f aca="false">B65+C65+D65+E65</f>
        <v>1</v>
      </c>
    </row>
    <row r="66" customFormat="false" ht="13.5" hidden="false" customHeight="false" outlineLevel="0" collapsed="false">
      <c r="A66" s="32" t="n">
        <v>0.3</v>
      </c>
      <c r="B66" s="24" t="n">
        <v>0.261792452830189</v>
      </c>
      <c r="C66" s="24" t="n">
        <v>0.608490566037736</v>
      </c>
      <c r="D66" s="24" t="n">
        <v>0.106132075471698</v>
      </c>
      <c r="E66" s="24" t="n">
        <v>0.0235849056603774</v>
      </c>
      <c r="F66" s="29" t="n">
        <v>424</v>
      </c>
      <c r="G66" s="26" t="n">
        <f aca="false">B66+C66+D66+E66</f>
        <v>1</v>
      </c>
    </row>
    <row r="67" customFormat="false" ht="13.5" hidden="false" customHeight="false" outlineLevel="0" collapsed="false">
      <c r="A67" s="32" t="n">
        <v>0.4</v>
      </c>
      <c r="B67" s="24" t="n">
        <v>0.407766990291262</v>
      </c>
      <c r="C67" s="24" t="n">
        <v>0.514563106796117</v>
      </c>
      <c r="D67" s="24" t="n">
        <v>0.0776699029126214</v>
      </c>
      <c r="E67" s="24" t="n">
        <v>0</v>
      </c>
      <c r="F67" s="29" t="n">
        <v>103</v>
      </c>
      <c r="G67" s="26" t="n">
        <f aca="false">B67+C67+D67+E67</f>
        <v>1</v>
      </c>
    </row>
    <row r="68" customFormat="false" ht="13.5" hidden="false" customHeight="false" outlineLevel="0" collapsed="false">
      <c r="A68" s="32" t="n">
        <v>0.5</v>
      </c>
      <c r="B68" s="24" t="n">
        <v>0.334630350194553</v>
      </c>
      <c r="C68" s="24" t="n">
        <v>0.603112840466926</v>
      </c>
      <c r="D68" s="24" t="n">
        <v>0.0583657587548638</v>
      </c>
      <c r="E68" s="24" t="n">
        <v>0.00389105058365759</v>
      </c>
      <c r="F68" s="29" t="n">
        <v>257</v>
      </c>
      <c r="G68" s="26" t="n">
        <f aca="false">B68+C68+D68+E68</f>
        <v>1</v>
      </c>
    </row>
    <row r="69" customFormat="false" ht="13.5" hidden="false" customHeight="false" outlineLevel="0" collapsed="false">
      <c r="A69" s="32" t="n">
        <v>0.6</v>
      </c>
      <c r="B69" s="24" t="n">
        <v>0.412213740458015</v>
      </c>
      <c r="C69" s="24" t="n">
        <v>0.541984732824428</v>
      </c>
      <c r="D69" s="24" t="n">
        <v>0.0305343511450382</v>
      </c>
      <c r="E69" s="24" t="n">
        <v>0.0152671755725191</v>
      </c>
      <c r="F69" s="29" t="n">
        <v>131</v>
      </c>
      <c r="G69" s="26" t="n">
        <f aca="false">B69+C69+D69+E69</f>
        <v>1</v>
      </c>
    </row>
    <row r="70" customFormat="false" ht="13.5" hidden="false" customHeight="false" outlineLevel="0" collapsed="false">
      <c r="A70" s="19" t="s">
        <v>9</v>
      </c>
      <c r="B70" s="29" t="n">
        <v>592</v>
      </c>
      <c r="C70" s="29" t="n">
        <v>1608</v>
      </c>
      <c r="D70" s="29" t="n">
        <v>718</v>
      </c>
      <c r="E70" s="29" t="n">
        <v>147</v>
      </c>
      <c r="F70" s="29" t="n">
        <v>3065</v>
      </c>
      <c r="G70" s="25"/>
    </row>
    <row r="72" customFormat="false" ht="13.5" hidden="false" customHeight="false" outlineLevel="0" collapsed="false">
      <c r="A72" s="21" t="s">
        <v>91</v>
      </c>
    </row>
    <row r="73" customFormat="false" ht="13.5" hidden="false" customHeight="false" outlineLevel="0" collapsed="false">
      <c r="A73" s="22" t="s">
        <v>92</v>
      </c>
    </row>
    <row r="74" customFormat="false" ht="13.5" hidden="false" customHeight="false" outlineLevel="0" collapsed="false">
      <c r="A74" s="0" t="s">
        <v>73</v>
      </c>
    </row>
    <row r="76" s="1" customFormat="true" ht="13.5" hidden="false" customHeight="false" outlineLevel="0" collapsed="false">
      <c r="A76" s="12"/>
      <c r="B76" s="8" t="s">
        <v>93</v>
      </c>
      <c r="C76" s="8" t="s">
        <v>22</v>
      </c>
      <c r="D76" s="8" t="s">
        <v>94</v>
      </c>
      <c r="E76" s="8" t="s">
        <v>24</v>
      </c>
      <c r="F76" s="8" t="s">
        <v>25</v>
      </c>
      <c r="G76" s="8" t="s">
        <v>9</v>
      </c>
      <c r="H76" s="12"/>
    </row>
    <row r="77" customFormat="false" ht="13.5" hidden="false" customHeight="false" outlineLevel="0" collapsed="false">
      <c r="A77" s="19" t="s">
        <v>39</v>
      </c>
      <c r="B77" s="24" t="n">
        <v>0.182432432432432</v>
      </c>
      <c r="C77" s="24" t="n">
        <v>0.268581081081081</v>
      </c>
      <c r="D77" s="24" t="n">
        <v>0.179054054054054</v>
      </c>
      <c r="E77" s="24" t="n">
        <v>0.341216216216216</v>
      </c>
      <c r="F77" s="24" t="n">
        <v>0.0287162162162162</v>
      </c>
      <c r="G77" s="29" t="n">
        <v>592</v>
      </c>
      <c r="H77" s="30" t="n">
        <f aca="false">B77+C77+D77+E77+F77</f>
        <v>1</v>
      </c>
    </row>
    <row r="78" customFormat="false" ht="13.5" hidden="false" customHeight="false" outlineLevel="0" collapsed="false">
      <c r="A78" s="20" t="s">
        <v>86</v>
      </c>
      <c r="B78" s="24" t="n">
        <v>0.17910447761194</v>
      </c>
      <c r="C78" s="24" t="n">
        <v>0.386194029850746</v>
      </c>
      <c r="D78" s="24" t="n">
        <v>0.228855721393035</v>
      </c>
      <c r="E78" s="24" t="n">
        <v>0.183457711442786</v>
      </c>
      <c r="F78" s="24" t="n">
        <v>0.0223880597014925</v>
      </c>
      <c r="G78" s="29" t="n">
        <v>1608</v>
      </c>
      <c r="H78" s="30" t="n">
        <f aca="false">B78+C78+D78+E78+F78</f>
        <v>1</v>
      </c>
    </row>
    <row r="79" customFormat="false" ht="13.5" hidden="false" customHeight="false" outlineLevel="0" collapsed="false">
      <c r="A79" s="20" t="s">
        <v>87</v>
      </c>
      <c r="B79" s="24" t="n">
        <v>0.157381615598886</v>
      </c>
      <c r="C79" s="24" t="n">
        <v>0.683844011142061</v>
      </c>
      <c r="D79" s="24" t="n">
        <v>0.0766016713091922</v>
      </c>
      <c r="E79" s="24" t="n">
        <v>0.0738161559888579</v>
      </c>
      <c r="F79" s="24" t="n">
        <v>0.00835654596100279</v>
      </c>
      <c r="G79" s="29" t="n">
        <v>718</v>
      </c>
      <c r="H79" s="30" t="n">
        <f aca="false">B79+C79+D79+E79+F79</f>
        <v>1</v>
      </c>
    </row>
    <row r="80" customFormat="false" ht="13.5" hidden="false" customHeight="false" outlineLevel="0" collapsed="false">
      <c r="A80" s="20" t="s">
        <v>88</v>
      </c>
      <c r="B80" s="24" t="n">
        <v>0.136054421768708</v>
      </c>
      <c r="C80" s="24" t="n">
        <v>0.782312925170068</v>
      </c>
      <c r="D80" s="24" t="n">
        <v>0.0204081632653061</v>
      </c>
      <c r="E80" s="24" t="n">
        <v>0.054421768707483</v>
      </c>
      <c r="F80" s="24" t="n">
        <v>0.00680272108843537</v>
      </c>
      <c r="G80" s="29" t="n">
        <v>147</v>
      </c>
      <c r="H80" s="30" t="n">
        <f aca="false">B80+C80+D80+E80+F80</f>
        <v>1</v>
      </c>
    </row>
    <row r="81" customFormat="false" ht="13.5" hidden="false" customHeight="false" outlineLevel="0" collapsed="false">
      <c r="A81" s="19" t="s">
        <v>9</v>
      </c>
      <c r="B81" s="29" t="n">
        <v>529</v>
      </c>
      <c r="C81" s="29" t="n">
        <v>1386</v>
      </c>
      <c r="D81" s="29" t="n">
        <v>532</v>
      </c>
      <c r="E81" s="29" t="n">
        <v>558</v>
      </c>
      <c r="F81" s="29" t="n">
        <v>60</v>
      </c>
      <c r="G81" s="29" t="n">
        <v>3065</v>
      </c>
      <c r="H81" s="25"/>
    </row>
    <row r="83" customFormat="false" ht="13.5" hidden="false" customHeight="false" outlineLevel="0" collapsed="false">
      <c r="A83" s="21" t="s">
        <v>95</v>
      </c>
    </row>
    <row r="84" customFormat="false" ht="13.5" hidden="false" customHeight="false" outlineLevel="0" collapsed="false">
      <c r="A84" s="22" t="s">
        <v>72</v>
      </c>
    </row>
    <row r="85" customFormat="false" ht="13.5" hidden="false" customHeight="false" outlineLevel="0" collapsed="false">
      <c r="A85" s="0" t="s">
        <v>96</v>
      </c>
    </row>
    <row r="87" s="1" customFormat="true" ht="22.5" hidden="false" customHeight="false" outlineLevel="0" collapsed="false">
      <c r="A87" s="12"/>
      <c r="B87" s="8" t="s">
        <v>5</v>
      </c>
      <c r="C87" s="8" t="s">
        <v>74</v>
      </c>
      <c r="D87" s="12" t="s">
        <v>75</v>
      </c>
      <c r="E87" s="23" t="s">
        <v>76</v>
      </c>
      <c r="F87" s="8" t="s">
        <v>9</v>
      </c>
      <c r="G87" s="12"/>
    </row>
    <row r="88" customFormat="false" ht="13.5" hidden="false" customHeight="false" outlineLevel="0" collapsed="false">
      <c r="A88" s="20" t="s">
        <v>53</v>
      </c>
      <c r="B88" s="24" t="n">
        <v>0.123076923076923</v>
      </c>
      <c r="C88" s="24" t="n">
        <v>0.546153846153846</v>
      </c>
      <c r="D88" s="24" t="n">
        <v>0.169230769230769</v>
      </c>
      <c r="E88" s="24" t="n">
        <v>0.161538461538462</v>
      </c>
      <c r="F88" s="29" t="n">
        <v>130</v>
      </c>
      <c r="G88" s="30" t="n">
        <f aca="false">B88+C88+D88+E88</f>
        <v>1</v>
      </c>
    </row>
    <row r="89" customFormat="false" ht="13.5" hidden="false" customHeight="false" outlineLevel="0" collapsed="false">
      <c r="A89" s="20" t="s">
        <v>52</v>
      </c>
      <c r="B89" s="24" t="n">
        <v>0.164165103189493</v>
      </c>
      <c r="C89" s="24" t="n">
        <v>0.424953095684803</v>
      </c>
      <c r="D89" s="24" t="n">
        <v>0.231707317073171</v>
      </c>
      <c r="E89" s="24" t="n">
        <v>0.179174484052533</v>
      </c>
      <c r="F89" s="29" t="n">
        <v>1066</v>
      </c>
      <c r="G89" s="30" t="n">
        <f aca="false">B89+C89+D89+E89</f>
        <v>1</v>
      </c>
    </row>
    <row r="90" customFormat="false" ht="13.5" hidden="false" customHeight="false" outlineLevel="0" collapsed="false">
      <c r="A90" s="20" t="s">
        <v>51</v>
      </c>
      <c r="B90" s="24" t="n">
        <v>0.169491525423729</v>
      </c>
      <c r="C90" s="24" t="n">
        <v>0.328015952143569</v>
      </c>
      <c r="D90" s="24" t="n">
        <v>0.235294117647059</v>
      </c>
      <c r="E90" s="24" t="n">
        <v>0.267198404785643</v>
      </c>
      <c r="F90" s="29" t="n">
        <v>1003</v>
      </c>
      <c r="G90" s="30" t="n">
        <f aca="false">B90+C90+D90+E90</f>
        <v>1</v>
      </c>
    </row>
    <row r="91" customFormat="false" ht="13.5" hidden="false" customHeight="false" outlineLevel="0" collapsed="false">
      <c r="A91" s="20" t="s">
        <v>50</v>
      </c>
      <c r="B91" s="24" t="n">
        <v>0.181395348837209</v>
      </c>
      <c r="C91" s="24" t="n">
        <v>0.27906976744186</v>
      </c>
      <c r="D91" s="24" t="n">
        <v>0.215503875968992</v>
      </c>
      <c r="E91" s="24" t="n">
        <v>0.324031007751938</v>
      </c>
      <c r="F91" s="29" t="n">
        <v>645</v>
      </c>
      <c r="G91" s="30" t="n">
        <f aca="false">B91+C91+D91+E91</f>
        <v>1</v>
      </c>
    </row>
    <row r="92" customFormat="false" ht="13.5" hidden="false" customHeight="false" outlineLevel="0" collapsed="false">
      <c r="A92" s="20" t="s">
        <v>49</v>
      </c>
      <c r="B92" s="24" t="n">
        <v>0.226519337016575</v>
      </c>
      <c r="C92" s="24" t="n">
        <v>0.154696132596685</v>
      </c>
      <c r="D92" s="24" t="n">
        <v>0.232044198895028</v>
      </c>
      <c r="E92" s="24" t="n">
        <v>0.386740331491713</v>
      </c>
      <c r="F92" s="29" t="n">
        <v>181</v>
      </c>
      <c r="G92" s="30" t="n">
        <f aca="false">B92+C92+D92+E92</f>
        <v>1</v>
      </c>
    </row>
    <row r="93" customFormat="false" ht="13.5" hidden="false" customHeight="false" outlineLevel="0" collapsed="false">
      <c r="A93" s="20" t="s">
        <v>48</v>
      </c>
      <c r="B93" s="24" t="n">
        <v>0.137931034482759</v>
      </c>
      <c r="C93" s="24" t="n">
        <v>0.206896551724138</v>
      </c>
      <c r="D93" s="24" t="n">
        <v>0.137931034482759</v>
      </c>
      <c r="E93" s="24" t="n">
        <v>0.517241379310345</v>
      </c>
      <c r="F93" s="29" t="n">
        <v>29</v>
      </c>
      <c r="G93" s="30" t="n">
        <f aca="false">B93+C93+D93+E93</f>
        <v>1</v>
      </c>
    </row>
    <row r="94" customFormat="false" ht="13.5" hidden="false" customHeight="false" outlineLevel="0" collapsed="false">
      <c r="A94" s="20" t="s">
        <v>47</v>
      </c>
      <c r="B94" s="24" t="n">
        <v>0.181818181818182</v>
      </c>
      <c r="C94" s="24" t="n">
        <v>0.272727272727273</v>
      </c>
      <c r="D94" s="24" t="n">
        <v>0.0909090909090909</v>
      </c>
      <c r="E94" s="24" t="n">
        <v>0.454545454545455</v>
      </c>
      <c r="F94" s="29" t="n">
        <v>11</v>
      </c>
      <c r="G94" s="30" t="n">
        <f aca="false">B94+C94+D94+E94</f>
        <v>1</v>
      </c>
    </row>
    <row r="95" customFormat="false" ht="13.5" hidden="false" customHeight="false" outlineLevel="0" collapsed="false">
      <c r="A95" s="19" t="s">
        <v>9</v>
      </c>
      <c r="B95" s="29" t="n">
        <v>525</v>
      </c>
      <c r="C95" s="29" t="n">
        <v>1070</v>
      </c>
      <c r="D95" s="29" t="n">
        <v>691</v>
      </c>
      <c r="E95" s="29" t="n">
        <v>779</v>
      </c>
      <c r="F95" s="29" t="n">
        <v>3065</v>
      </c>
      <c r="G95" s="25"/>
    </row>
    <row r="97" customFormat="false" ht="13.5" hidden="false" customHeight="false" outlineLevel="0" collapsed="false">
      <c r="A97" s="34" t="s">
        <v>97</v>
      </c>
    </row>
    <row r="98" customFormat="false" ht="13.5" hidden="false" customHeight="false" outlineLevel="0" collapsed="false">
      <c r="A98" s="22" t="s">
        <v>98</v>
      </c>
    </row>
    <row r="99" customFormat="false" ht="13.5" hidden="false" customHeight="false" outlineLevel="0" collapsed="false">
      <c r="A99" s="0" t="s">
        <v>73</v>
      </c>
    </row>
    <row r="100" customFormat="false" ht="13.5" hidden="false" customHeight="false" outlineLevel="0" collapsed="false">
      <c r="A100" s="34"/>
    </row>
    <row r="101" s="1" customFormat="true" ht="40.5" hidden="false" customHeight="false" outlineLevel="0" collapsed="false">
      <c r="A101" s="12"/>
      <c r="B101" s="8" t="s">
        <v>99</v>
      </c>
      <c r="C101" s="8" t="s">
        <v>100</v>
      </c>
      <c r="D101" s="8" t="s">
        <v>101</v>
      </c>
      <c r="E101" s="8" t="s">
        <v>9</v>
      </c>
      <c r="F101" s="12"/>
    </row>
    <row r="102" customFormat="false" ht="13.5" hidden="false" customHeight="false" outlineLevel="0" collapsed="false">
      <c r="A102" s="19" t="s">
        <v>39</v>
      </c>
      <c r="B102" s="24" t="n">
        <v>0.608108108108108</v>
      </c>
      <c r="C102" s="24" t="n">
        <v>0.25</v>
      </c>
      <c r="D102" s="24" t="n">
        <v>0.141891891891892</v>
      </c>
      <c r="E102" s="29" t="n">
        <v>592</v>
      </c>
      <c r="F102" s="30" t="n">
        <f aca="false">B102+C102+D102</f>
        <v>1</v>
      </c>
    </row>
    <row r="103" customFormat="false" ht="13.5" hidden="false" customHeight="false" outlineLevel="0" collapsed="false">
      <c r="A103" s="20" t="s">
        <v>86</v>
      </c>
      <c r="B103" s="24" t="n">
        <v>0.451492537313433</v>
      </c>
      <c r="C103" s="24" t="n">
        <v>0.36318407960199</v>
      </c>
      <c r="D103" s="24" t="n">
        <v>0.185323383084577</v>
      </c>
      <c r="E103" s="29" t="n">
        <v>1608</v>
      </c>
      <c r="F103" s="30" t="n">
        <f aca="false">B103+C103+D103</f>
        <v>1</v>
      </c>
    </row>
    <row r="104" customFormat="false" ht="13.5" hidden="false" customHeight="false" outlineLevel="0" collapsed="false">
      <c r="A104" s="20" t="s">
        <v>87</v>
      </c>
      <c r="B104" s="24" t="n">
        <v>0.104456824512535</v>
      </c>
      <c r="C104" s="24" t="n">
        <v>0.577994428969359</v>
      </c>
      <c r="D104" s="24" t="n">
        <v>0.317548746518106</v>
      </c>
      <c r="E104" s="29" t="n">
        <v>718</v>
      </c>
      <c r="F104" s="30" t="n">
        <f aca="false">B104+C104+D104</f>
        <v>1</v>
      </c>
    </row>
    <row r="105" customFormat="false" ht="13.5" hidden="false" customHeight="false" outlineLevel="0" collapsed="false">
      <c r="A105" s="20" t="s">
        <v>88</v>
      </c>
      <c r="B105" s="24" t="n">
        <v>0.0204081632653061</v>
      </c>
      <c r="C105" s="24" t="n">
        <v>0.537414965986395</v>
      </c>
      <c r="D105" s="24" t="n">
        <v>0.442176870748299</v>
      </c>
      <c r="E105" s="29" t="n">
        <v>147</v>
      </c>
      <c r="F105" s="30" t="n">
        <f aca="false">B105+C105+D105</f>
        <v>1</v>
      </c>
    </row>
    <row r="106" customFormat="false" ht="13.5" hidden="false" customHeight="false" outlineLevel="0" collapsed="false">
      <c r="A106" s="19" t="s">
        <v>9</v>
      </c>
      <c r="B106" s="29" t="n">
        <v>1164</v>
      </c>
      <c r="C106" s="29" t="n">
        <v>1226</v>
      </c>
      <c r="D106" s="29" t="n">
        <v>675</v>
      </c>
      <c r="E106" s="29" t="n">
        <v>3065</v>
      </c>
      <c r="F106" s="25"/>
    </row>
    <row r="108" customFormat="false" ht="13.5" hidden="false" customHeight="false" outlineLevel="0" collapsed="false">
      <c r="A108" s="34" t="s">
        <v>102</v>
      </c>
    </row>
    <row r="109" customFormat="false" ht="13.5" hidden="false" customHeight="false" outlineLevel="0" collapsed="false">
      <c r="A109" s="22" t="s">
        <v>98</v>
      </c>
    </row>
    <row r="110" customFormat="false" ht="13.5" hidden="false" customHeight="false" outlineLevel="0" collapsed="false">
      <c r="A110" s="0" t="s">
        <v>103</v>
      </c>
    </row>
    <row r="111" customFormat="false" ht="13.5" hidden="false" customHeight="false" outlineLevel="0" collapsed="false">
      <c r="A111" s="35"/>
    </row>
    <row r="112" s="1" customFormat="true" ht="40.5" hidden="false" customHeight="false" outlineLevel="0" collapsed="false">
      <c r="A112" s="12"/>
      <c r="B112" s="8" t="s">
        <v>99</v>
      </c>
      <c r="C112" s="8" t="s">
        <v>100</v>
      </c>
      <c r="D112" s="8" t="s">
        <v>101</v>
      </c>
      <c r="E112" s="8" t="s">
        <v>9</v>
      </c>
      <c r="F112" s="12"/>
    </row>
    <row r="113" customFormat="false" ht="13.5" hidden="false" customHeight="false" outlineLevel="0" collapsed="false">
      <c r="A113" s="36" t="s">
        <v>104</v>
      </c>
      <c r="B113" s="24" t="n">
        <v>0.26952380952381</v>
      </c>
      <c r="C113" s="24" t="n">
        <v>0.471428571428571</v>
      </c>
      <c r="D113" s="24" t="n">
        <v>0.259047619047619</v>
      </c>
      <c r="E113" s="29" t="n">
        <v>1050</v>
      </c>
      <c r="F113" s="30" t="n">
        <f aca="false">B113+C113+D113</f>
        <v>1</v>
      </c>
    </row>
    <row r="114" customFormat="false" ht="13.5" hidden="false" customHeight="false" outlineLevel="0" collapsed="false">
      <c r="A114" s="36" t="s">
        <v>105</v>
      </c>
      <c r="B114" s="24" t="n">
        <v>0.437220843672457</v>
      </c>
      <c r="C114" s="24" t="n">
        <v>0.362779156327543</v>
      </c>
      <c r="D114" s="24" t="n">
        <v>0.2</v>
      </c>
      <c r="E114" s="29" t="n">
        <v>2015</v>
      </c>
      <c r="F114" s="30" t="n">
        <f aca="false">B114+C114+D114</f>
        <v>1</v>
      </c>
    </row>
    <row r="115" customFormat="false" ht="13.5" hidden="false" customHeight="false" outlineLevel="0" collapsed="false">
      <c r="A115" s="36" t="s">
        <v>9</v>
      </c>
      <c r="B115" s="29" t="n">
        <v>1164</v>
      </c>
      <c r="C115" s="29" t="n">
        <v>1226</v>
      </c>
      <c r="D115" s="29" t="n">
        <v>675</v>
      </c>
      <c r="E115" s="29" t="n">
        <v>3065</v>
      </c>
      <c r="F115" s="25"/>
    </row>
    <row r="118" customFormat="false" ht="13.5" hidden="false" customHeight="false" outlineLevel="0" collapsed="false">
      <c r="A118" s="21" t="s">
        <v>106</v>
      </c>
    </row>
    <row r="119" customFormat="false" ht="13.5" hidden="false" customHeight="false" outlineLevel="0" collapsed="false">
      <c r="A119" s="22" t="s">
        <v>72</v>
      </c>
    </row>
    <row r="120" customFormat="false" ht="13.5" hidden="false" customHeight="false" outlineLevel="0" collapsed="false">
      <c r="A120" s="0" t="s">
        <v>107</v>
      </c>
    </row>
    <row r="122" customFormat="false" ht="13.5" hidden="false" customHeight="false" outlineLevel="0" collapsed="false">
      <c r="A122" s="33" t="s">
        <v>108</v>
      </c>
    </row>
    <row r="123" s="1" customFormat="true" ht="22.5" hidden="false" customHeight="false" outlineLevel="0" collapsed="false">
      <c r="A123" s="12"/>
      <c r="B123" s="8" t="s">
        <v>5</v>
      </c>
      <c r="C123" s="8" t="s">
        <v>74</v>
      </c>
      <c r="D123" s="12" t="s">
        <v>75</v>
      </c>
      <c r="E123" s="23" t="s">
        <v>76</v>
      </c>
      <c r="F123" s="8" t="s">
        <v>9</v>
      </c>
      <c r="G123" s="12"/>
    </row>
    <row r="124" customFormat="false" ht="13.5" hidden="false" customHeight="false" outlineLevel="0" collapsed="false">
      <c r="A124" s="19" t="s">
        <v>109</v>
      </c>
      <c r="B124" s="24" t="n">
        <v>0.178709055876686</v>
      </c>
      <c r="C124" s="24" t="n">
        <v>0.340077071290944</v>
      </c>
      <c r="D124" s="24" t="n">
        <v>0.222543352601156</v>
      </c>
      <c r="E124" s="24" t="n">
        <v>0.258670520231214</v>
      </c>
      <c r="F124" s="25" t="n">
        <v>2077</v>
      </c>
      <c r="G124" s="30" t="n">
        <f aca="false">B124+C124+D124+E124</f>
        <v>1</v>
      </c>
    </row>
    <row r="125" customFormat="false" ht="13.5" hidden="false" customHeight="false" outlineLevel="0" collapsed="false">
      <c r="A125" s="19" t="s">
        <v>110</v>
      </c>
      <c r="B125" s="24" t="n">
        <v>0.15587044534413</v>
      </c>
      <c r="C125" s="24" t="n">
        <v>0.367408906882591</v>
      </c>
      <c r="D125" s="24" t="n">
        <v>0.231781376518219</v>
      </c>
      <c r="E125" s="24" t="n">
        <v>0.244939271255061</v>
      </c>
      <c r="F125" s="25" t="n">
        <v>988</v>
      </c>
      <c r="G125" s="30" t="n">
        <f aca="false">B125+C125+D125+E125</f>
        <v>1</v>
      </c>
    </row>
    <row r="126" customFormat="false" ht="13.5" hidden="false" customHeight="false" outlineLevel="0" collapsed="false">
      <c r="A126" s="19" t="s">
        <v>9</v>
      </c>
      <c r="B126" s="25" t="n">
        <v>525</v>
      </c>
      <c r="C126" s="25" t="n">
        <v>1070</v>
      </c>
      <c r="D126" s="25" t="n">
        <v>691</v>
      </c>
      <c r="E126" s="25" t="n">
        <v>779</v>
      </c>
      <c r="F126" s="25" t="n">
        <f aca="false">SUM(F124:F125)</f>
        <v>3065</v>
      </c>
      <c r="G126" s="25"/>
    </row>
    <row r="128" customFormat="false" ht="13.5" hidden="false" customHeight="false" outlineLevel="0" collapsed="false">
      <c r="A128" s="33" t="s">
        <v>111</v>
      </c>
    </row>
    <row r="129" s="1" customFormat="true" ht="22.5" hidden="false" customHeight="false" outlineLevel="0" collapsed="false">
      <c r="A129" s="12"/>
      <c r="B129" s="8" t="s">
        <v>5</v>
      </c>
      <c r="C129" s="8" t="s">
        <v>74</v>
      </c>
      <c r="D129" s="12" t="s">
        <v>75</v>
      </c>
      <c r="E129" s="23" t="s">
        <v>76</v>
      </c>
      <c r="F129" s="8" t="s">
        <v>9</v>
      </c>
      <c r="G129" s="12"/>
    </row>
    <row r="130" customFormat="false" ht="13.5" hidden="false" customHeight="false" outlineLevel="0" collapsed="false">
      <c r="A130" s="19" t="s">
        <v>112</v>
      </c>
      <c r="B130" s="24" t="n">
        <v>0.205020920502092</v>
      </c>
      <c r="C130" s="24" t="n">
        <v>0.301255230125523</v>
      </c>
      <c r="D130" s="24" t="n">
        <v>0.154811715481172</v>
      </c>
      <c r="E130" s="24" t="n">
        <v>0.338912133891213</v>
      </c>
      <c r="F130" s="25" t="n">
        <v>239</v>
      </c>
      <c r="G130" s="30" t="n">
        <f aca="false">B130+C130+D130+E130</f>
        <v>1</v>
      </c>
      <c r="I130" s="27"/>
    </row>
    <row r="131" customFormat="false" ht="13.5" hidden="false" customHeight="false" outlineLevel="0" collapsed="false">
      <c r="A131" s="19" t="s">
        <v>113</v>
      </c>
      <c r="B131" s="24" t="n">
        <v>0.163059163059163</v>
      </c>
      <c r="C131" s="24" t="n">
        <v>0.38961038961039</v>
      </c>
      <c r="D131" s="24" t="n">
        <v>0.206349206349206</v>
      </c>
      <c r="E131" s="24" t="n">
        <v>0.240981240981241</v>
      </c>
      <c r="F131" s="25" t="n">
        <v>693</v>
      </c>
      <c r="G131" s="30" t="n">
        <f aca="false">B131+C131+D131+E131</f>
        <v>1</v>
      </c>
      <c r="I131" s="27"/>
    </row>
    <row r="132" customFormat="false" ht="13.5" hidden="false" customHeight="false" outlineLevel="0" collapsed="false">
      <c r="A132" s="19" t="s">
        <v>9</v>
      </c>
      <c r="B132" s="25" t="n">
        <v>162</v>
      </c>
      <c r="C132" s="25" t="n">
        <v>342</v>
      </c>
      <c r="D132" s="25" t="n">
        <v>180</v>
      </c>
      <c r="E132" s="25" t="n">
        <v>248</v>
      </c>
      <c r="F132" s="25" t="n">
        <v>932</v>
      </c>
      <c r="G1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26:45Z</dcterms:created>
  <dc:creator>납세자연맹</dc:creator>
  <dc:description/>
  <dc:language>en-US</dc:language>
  <cp:lastModifiedBy>feverplay</cp:lastModifiedBy>
  <dcterms:modified xsi:type="dcterms:W3CDTF">2009-04-22T01:17:00Z</dcterms:modified>
  <cp:revision>0</cp:revision>
  <dc:subject/>
  <dc:title/>
</cp:coreProperties>
</file>